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Jal-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6">
  <si>
    <t xml:space="preserve">Data Statistik SMA Jalur Reguler Tahap 3 Umum periode 2015/2016</t>
  </si>
  <si>
    <r>
      <rPr>
        <sz val="12"/>
        <color rgb="FFFFFFFF"/>
        <rFont val="Calibri"/>
        <family val="2"/>
      </rPr>
      <t xml:space="preserve">tersedia di</t>
    </r>
    <r>
      <rPr>
        <b val="true"/>
        <sz val="12"/>
        <color rgb="FFFFFFFF"/>
        <rFont val="Calibri"/>
        <family val="2"/>
      </rPr>
      <t xml:space="preserve"> http://s.id/4Ar</t>
    </r>
  </si>
  <si>
    <t xml:space="preserve">Diambil dari http://sma.ppdbdki.org/passinggrade/index.aspx</t>
  </si>
  <si>
    <t xml:space="preserve">Status data</t>
  </si>
  <si>
    <t xml:space="preserve">: FINAL</t>
  </si>
  <si>
    <t xml:space="preserve">Diumumkan pada</t>
  </si>
  <si>
    <t xml:space="preserve">: 26 Jun 2015 14:01 WIB</t>
  </si>
  <si>
    <t xml:space="preserve">Wilayah seleksi</t>
  </si>
  <si>
    <t xml:space="preserve">: Jakarta</t>
  </si>
  <si>
    <t xml:space="preserve">Tanggal seleksi</t>
  </si>
  <si>
    <t xml:space="preserve">: 24 - 26 Juni 2015</t>
  </si>
  <si>
    <t xml:space="preserve">MIA = Matematika Ilmu Alam</t>
  </si>
  <si>
    <t xml:space="preserve">IIS = Ilmu-Ilmu Sosial</t>
  </si>
  <si>
    <t xml:space="preserve">Nama Sekolah</t>
  </si>
  <si>
    <t xml:space="preserve">Jurusan</t>
  </si>
  <si>
    <t xml:space="preserve">Terendah</t>
  </si>
  <si>
    <t xml:space="preserve">Tertinggi</t>
  </si>
  <si>
    <t xml:space="preserve">Rata-rata</t>
  </si>
  <si>
    <t xml:space="preserve">SMA NEGERI 1</t>
  </si>
  <si>
    <t xml:space="preserve">MIA</t>
  </si>
  <si>
    <t xml:space="preserve">IIS</t>
  </si>
  <si>
    <t xml:space="preserve">SMA NEGERI 2</t>
  </si>
  <si>
    <t xml:space="preserve">SMA NEGERI 3</t>
  </si>
  <si>
    <t xml:space="preserve">SMA NEGERI 4</t>
  </si>
  <si>
    <t xml:space="preserve">IIB</t>
  </si>
  <si>
    <t xml:space="preserve">SMA NEGERI 5</t>
  </si>
  <si>
    <t xml:space="preserve">SMA NEGERI 6</t>
  </si>
  <si>
    <t xml:space="preserve">SMA NEGERI 7</t>
  </si>
  <si>
    <t xml:space="preserve">SMA NEGERI 8</t>
  </si>
  <si>
    <t xml:space="preserve"> </t>
  </si>
  <si>
    <t xml:space="preserve">SMA NEGERI 9</t>
  </si>
  <si>
    <t xml:space="preserve">SMA NEGERI 10</t>
  </si>
  <si>
    <t xml:space="preserve">SMA NEGERI 11</t>
  </si>
  <si>
    <t xml:space="preserve">SMA NEGERI 12</t>
  </si>
  <si>
    <t xml:space="preserve">SMA NEGERI 13</t>
  </si>
  <si>
    <t xml:space="preserve">SMA NEGERI 14</t>
  </si>
  <si>
    <t xml:space="preserve">SMA NEGERI 15</t>
  </si>
  <si>
    <t xml:space="preserve">SMA NEGERI 16</t>
  </si>
  <si>
    <t xml:space="preserve">SMA NEGERI 17</t>
  </si>
  <si>
    <t xml:space="preserve">SMA NEGERI 18</t>
  </si>
  <si>
    <t xml:space="preserve">SMA NEGERI 19</t>
  </si>
  <si>
    <t xml:space="preserve">SMA NEGERI 20</t>
  </si>
  <si>
    <t xml:space="preserve">SMA NEGERI 21</t>
  </si>
  <si>
    <t xml:space="preserve">SMA NEGERI 22</t>
  </si>
  <si>
    <t xml:space="preserve">SMA NEGERI 23</t>
  </si>
  <si>
    <t xml:space="preserve">SMA NEGERI 24</t>
  </si>
  <si>
    <t xml:space="preserve">SMA NEGERI 25</t>
  </si>
  <si>
    <t xml:space="preserve">SMA NEGERI 26</t>
  </si>
  <si>
    <t xml:space="preserve">SMA NEGERI 27</t>
  </si>
  <si>
    <t xml:space="preserve">SMA NEGERI 28</t>
  </si>
  <si>
    <t xml:space="preserve">SMA NEGERI 29</t>
  </si>
  <si>
    <t xml:space="preserve">SMA NEGERI 30</t>
  </si>
  <si>
    <t xml:space="preserve">SMA NEGERI 31</t>
  </si>
  <si>
    <t xml:space="preserve">SMA NEGERI 32</t>
  </si>
  <si>
    <t xml:space="preserve">SMA NEGERI 33</t>
  </si>
  <si>
    <t xml:space="preserve">SMA NEGERI 34</t>
  </si>
  <si>
    <t xml:space="preserve">SMA NEGERI 35</t>
  </si>
  <si>
    <t xml:space="preserve">SMA NEGERI 36</t>
  </si>
  <si>
    <t xml:space="preserve">SMA NEGERI 37</t>
  </si>
  <si>
    <t xml:space="preserve">SMA NEGERI 38</t>
  </si>
  <si>
    <t xml:space="preserve">SMA NEGERI 39</t>
  </si>
  <si>
    <t xml:space="preserve">SMA NEGERI 40</t>
  </si>
  <si>
    <t xml:space="preserve">SMA NEGERI 41</t>
  </si>
  <si>
    <t xml:space="preserve">SMA NEGERI 42</t>
  </si>
  <si>
    <t xml:space="preserve">SMA NEGERI 43</t>
  </si>
  <si>
    <t xml:space="preserve">SMA NEGERI 44</t>
  </si>
  <si>
    <t xml:space="preserve">SMA NEGERI 45</t>
  </si>
  <si>
    <t xml:space="preserve">SMA NEGERI 46</t>
  </si>
  <si>
    <t xml:space="preserve">SMA NEGERI 47</t>
  </si>
  <si>
    <t xml:space="preserve">SMA NEGERI 48</t>
  </si>
  <si>
    <t xml:space="preserve">SMA NEGERI 49</t>
  </si>
  <si>
    <t xml:space="preserve">SMA NEGERI 50</t>
  </si>
  <si>
    <t xml:space="preserve">SMA NEGERI 51</t>
  </si>
  <si>
    <t xml:space="preserve">SMA NEGERI 52</t>
  </si>
  <si>
    <t xml:space="preserve">SMA NEGERI 53</t>
  </si>
  <si>
    <t xml:space="preserve">SMA NEGERI 54</t>
  </si>
  <si>
    <t xml:space="preserve">SMA NEGERI 55</t>
  </si>
  <si>
    <t xml:space="preserve">SMA NEGERI 56</t>
  </si>
  <si>
    <t xml:space="preserve">SMA NEGERI 57</t>
  </si>
  <si>
    <t xml:space="preserve">SMA NEGERI 58</t>
  </si>
  <si>
    <t xml:space="preserve">SMA NEGERI 59</t>
  </si>
  <si>
    <t xml:space="preserve">SMA NEGERI 60</t>
  </si>
  <si>
    <t xml:space="preserve">SMA NEGERI 61</t>
  </si>
  <si>
    <t xml:space="preserve">SMA NEGERI 62</t>
  </si>
  <si>
    <t xml:space="preserve">SMA NEGERI 63</t>
  </si>
  <si>
    <t xml:space="preserve">SMA NEGERI 64</t>
  </si>
  <si>
    <t xml:space="preserve">SMA NEGERI 65</t>
  </si>
  <si>
    <t xml:space="preserve">SMA NEGERI 66</t>
  </si>
  <si>
    <t xml:space="preserve">SMA NEGERI 67</t>
  </si>
  <si>
    <t xml:space="preserve">SMA NEGERI 68</t>
  </si>
  <si>
    <t xml:space="preserve">SMA NEGERI 70</t>
  </si>
  <si>
    <t xml:space="preserve">SMA NEGERI 71</t>
  </si>
  <si>
    <t xml:space="preserve">SMA NEGERI 72</t>
  </si>
  <si>
    <t xml:space="preserve">SMA NEGERI 73</t>
  </si>
  <si>
    <t xml:space="preserve">SMA NEGERI 74</t>
  </si>
  <si>
    <t xml:space="preserve">SMA NEGERI 75</t>
  </si>
  <si>
    <t xml:space="preserve">SMA NEGERI 76</t>
  </si>
  <si>
    <t xml:space="preserve">SMA NEGERI 77</t>
  </si>
  <si>
    <t xml:space="preserve">SMA NEGERI 78</t>
  </si>
  <si>
    <t xml:space="preserve">SMA NEGERI 79</t>
  </si>
  <si>
    <t xml:space="preserve">SMA NEGERI 80</t>
  </si>
  <si>
    <t xml:space="preserve">SMA NEGERI 81</t>
  </si>
  <si>
    <t xml:space="preserve">SMA NEGERI 82</t>
  </si>
  <si>
    <t xml:space="preserve">SMA NEGERI 83</t>
  </si>
  <si>
    <t xml:space="preserve">SMA NEGERI 84</t>
  </si>
  <si>
    <t xml:space="preserve">SMA NEGERI 85</t>
  </si>
  <si>
    <t xml:space="preserve">SMA NEGERI 86</t>
  </si>
  <si>
    <t xml:space="preserve">SMA NEGERI 87</t>
  </si>
  <si>
    <t xml:space="preserve">SMA NEGERI 88</t>
  </si>
  <si>
    <t xml:space="preserve">SMA NEGERI 89</t>
  </si>
  <si>
    <t xml:space="preserve">SMA NEGERI 90</t>
  </si>
  <si>
    <t xml:space="preserve">SMA NEGERI 91</t>
  </si>
  <si>
    <t xml:space="preserve">SMA NEGERI 92</t>
  </si>
  <si>
    <t xml:space="preserve">SMA NEGERI 93</t>
  </si>
  <si>
    <t xml:space="preserve">SMA NEGERI 94</t>
  </si>
  <si>
    <t xml:space="preserve">SMA NEGERI 95</t>
  </si>
  <si>
    <t xml:space="preserve">SMA NEGERI 96</t>
  </si>
  <si>
    <t xml:space="preserve">SMA NEGERI 97</t>
  </si>
  <si>
    <t xml:space="preserve">SMA NEGERI 98</t>
  </si>
  <si>
    <t xml:space="preserve">SMA NEGERI 99</t>
  </si>
  <si>
    <t xml:space="preserve">SMA NEGERI 100</t>
  </si>
  <si>
    <t xml:space="preserve">SMA NEGERI 101</t>
  </si>
  <si>
    <t xml:space="preserve">SMA NEGERI 102</t>
  </si>
  <si>
    <t xml:space="preserve">SMA NEGERI 103</t>
  </si>
  <si>
    <t xml:space="preserve">SMA NEGERI 104</t>
  </si>
  <si>
    <t xml:space="preserve">SMA NEGERI 105</t>
  </si>
  <si>
    <t xml:space="preserve">SMA NEGERI 106</t>
  </si>
  <si>
    <t xml:space="preserve">SMA NEGERI 107</t>
  </si>
  <si>
    <t xml:space="preserve">SMA NEGERI 108</t>
  </si>
  <si>
    <t xml:space="preserve">SMA NEGERI 109</t>
  </si>
  <si>
    <t xml:space="preserve">SMA NEGERI 110</t>
  </si>
  <si>
    <t xml:space="preserve">SMA NEGERI 111</t>
  </si>
  <si>
    <t xml:space="preserve">SMA NEGERI 112</t>
  </si>
  <si>
    <t xml:space="preserve">SMA NEGERI 113</t>
  </si>
  <si>
    <t xml:space="preserve">SMA NEGERI 114</t>
  </si>
  <si>
    <t xml:space="preserve">SMA NEGERI 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Calibri"/>
      <family val="2"/>
      <charset val="1"/>
    </font>
    <font>
      <b val="true"/>
      <sz val="13.5"/>
      <color rgb="FF000000"/>
      <name val="Calibri"/>
      <family val="2"/>
      <charset val="1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5" min="3" style="0" width="16.13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0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</row>
    <row r="5" customFormat="false" ht="30" hidden="false" customHeight="true" outlineLevel="0" collapsed="false">
      <c r="A5" s="4" t="s">
        <v>7</v>
      </c>
      <c r="B5" s="4" t="s">
        <v>8</v>
      </c>
      <c r="C5" s="4" t="s">
        <v>9</v>
      </c>
      <c r="D5" s="6" t="s">
        <v>10</v>
      </c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</row>
    <row r="7" customFormat="false" ht="15" hidden="false" customHeight="true" outlineLevel="0" collapsed="false">
      <c r="A7" s="4" t="s">
        <v>12</v>
      </c>
      <c r="B7" s="4"/>
      <c r="C7" s="4"/>
      <c r="D7" s="6"/>
    </row>
    <row r="8" customFormat="false" ht="30.75" hidden="false" customHeight="tru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</row>
    <row r="9" customFormat="false" ht="15" hidden="false" customHeight="false" outlineLevel="0" collapsed="false">
      <c r="A9" s="8" t="s">
        <v>18</v>
      </c>
      <c r="B9" s="9" t="s">
        <v>19</v>
      </c>
      <c r="C9" s="10" t="n">
        <v>34.45</v>
      </c>
      <c r="D9" s="10" t="n">
        <v>34.95</v>
      </c>
      <c r="E9" s="10" t="n">
        <f aca="false">AVERAGE(C9:D9)</f>
        <v>34.7</v>
      </c>
    </row>
    <row r="10" customFormat="false" ht="15.75" hidden="false" customHeight="false" outlineLevel="0" collapsed="false">
      <c r="A10" s="8"/>
      <c r="B10" s="11" t="s">
        <v>20</v>
      </c>
      <c r="C10" s="12" t="n">
        <v>33.6</v>
      </c>
      <c r="D10" s="12" t="n">
        <v>34.3</v>
      </c>
      <c r="E10" s="12" t="n">
        <f aca="false">AVERAGE(C10:D10)</f>
        <v>33.95</v>
      </c>
    </row>
    <row r="11" customFormat="false" ht="15" hidden="false" customHeight="false" outlineLevel="0" collapsed="false">
      <c r="A11" s="8" t="s">
        <v>21</v>
      </c>
      <c r="B11" s="9" t="s">
        <v>19</v>
      </c>
      <c r="C11" s="10" t="n">
        <v>36.9</v>
      </c>
      <c r="D11" s="10" t="n">
        <v>37.6</v>
      </c>
      <c r="E11" s="10" t="n">
        <f aca="false">AVERAGE(C11:D11)</f>
        <v>37.25</v>
      </c>
    </row>
    <row r="12" customFormat="false" ht="15.75" hidden="false" customHeight="false" outlineLevel="0" collapsed="false">
      <c r="A12" s="8" t="s">
        <v>21</v>
      </c>
      <c r="B12" s="13" t="s">
        <v>20</v>
      </c>
      <c r="C12" s="14" t="n">
        <v>36.65</v>
      </c>
      <c r="D12" s="14" t="n">
        <v>36.65</v>
      </c>
      <c r="E12" s="14" t="n">
        <f aca="false">AVERAGE(C12:D12)</f>
        <v>36.65</v>
      </c>
    </row>
    <row r="13" customFormat="false" ht="15" hidden="false" customHeight="false" outlineLevel="0" collapsed="false">
      <c r="A13" s="8" t="s">
        <v>22</v>
      </c>
      <c r="B13" s="9" t="s">
        <v>19</v>
      </c>
      <c r="C13" s="10" t="n">
        <v>34.8</v>
      </c>
      <c r="D13" s="10" t="n">
        <v>37.4</v>
      </c>
      <c r="E13" s="10" t="n">
        <f aca="false">AVERAGE(C13:D13)</f>
        <v>36.1</v>
      </c>
    </row>
    <row r="14" customFormat="false" ht="15.75" hidden="false" customHeight="false" outlineLevel="0" collapsed="false">
      <c r="A14" s="8" t="s">
        <v>22</v>
      </c>
      <c r="B14" s="13" t="s">
        <v>20</v>
      </c>
      <c r="C14" s="14" t="n">
        <v>34.6</v>
      </c>
      <c r="D14" s="14" t="n">
        <v>35.6</v>
      </c>
      <c r="E14" s="14" t="n">
        <f aca="false">AVERAGE(C14:D14)</f>
        <v>35.1</v>
      </c>
    </row>
    <row r="15" customFormat="false" ht="15" hidden="false" customHeight="false" outlineLevel="0" collapsed="false">
      <c r="A15" s="8" t="s">
        <v>23</v>
      </c>
      <c r="B15" s="9" t="s">
        <v>19</v>
      </c>
      <c r="C15" s="10" t="n">
        <v>33.25</v>
      </c>
      <c r="D15" s="10" t="n">
        <v>34.42</v>
      </c>
      <c r="E15" s="10" t="n">
        <f aca="false">AVERAGE(C15:D15)</f>
        <v>33.835</v>
      </c>
    </row>
    <row r="16" customFormat="false" ht="15" hidden="false" customHeight="false" outlineLevel="0" collapsed="false">
      <c r="A16" s="8"/>
      <c r="B16" s="15" t="s">
        <v>20</v>
      </c>
      <c r="C16" s="16" t="n">
        <v>33.15</v>
      </c>
      <c r="D16" s="16" t="n">
        <v>33.15</v>
      </c>
      <c r="E16" s="16" t="n">
        <f aca="false">AVERAGE(C16:D16)</f>
        <v>33.15</v>
      </c>
    </row>
    <row r="17" customFormat="false" ht="15.75" hidden="false" customHeight="false" outlineLevel="0" collapsed="false">
      <c r="A17" s="8"/>
      <c r="B17" s="13" t="s">
        <v>24</v>
      </c>
      <c r="C17" s="14" t="n">
        <v>32.4</v>
      </c>
      <c r="D17" s="14" t="n">
        <v>33.05</v>
      </c>
      <c r="E17" s="14" t="n">
        <f aca="false">AVERAGE(C17:D17)</f>
        <v>32.725</v>
      </c>
    </row>
    <row r="18" customFormat="false" ht="15" hidden="false" customHeight="false" outlineLevel="0" collapsed="false">
      <c r="A18" s="8" t="s">
        <v>25</v>
      </c>
      <c r="B18" s="9" t="s">
        <v>19</v>
      </c>
      <c r="C18" s="10" t="n">
        <v>32</v>
      </c>
      <c r="D18" s="10" t="n">
        <v>32</v>
      </c>
      <c r="E18" s="10" t="n">
        <f aca="false">AVERAGE(C18:D18)</f>
        <v>32</v>
      </c>
    </row>
    <row r="19" customFormat="false" ht="15.75" hidden="false" customHeight="false" outlineLevel="0" collapsed="false">
      <c r="A19" s="8" t="s">
        <v>25</v>
      </c>
      <c r="B19" s="13" t="s">
        <v>20</v>
      </c>
      <c r="C19" s="14" t="n">
        <v>32</v>
      </c>
      <c r="D19" s="14" t="n">
        <v>32.2</v>
      </c>
      <c r="E19" s="14" t="n">
        <f aca="false">AVERAGE(C19:D19)</f>
        <v>32.1</v>
      </c>
    </row>
    <row r="20" customFormat="false" ht="15" hidden="false" customHeight="false" outlineLevel="0" collapsed="false">
      <c r="A20" s="8" t="s">
        <v>26</v>
      </c>
      <c r="B20" s="9" t="s">
        <v>19</v>
      </c>
      <c r="C20" s="10" t="n">
        <v>35.3</v>
      </c>
      <c r="D20" s="10" t="n">
        <v>36.05</v>
      </c>
      <c r="E20" s="10" t="n">
        <f aca="false">AVERAGE(C20:D20)</f>
        <v>35.675</v>
      </c>
    </row>
    <row r="21" customFormat="false" ht="15.75" hidden="false" customHeight="false" outlineLevel="0" collapsed="false">
      <c r="A21" s="8"/>
      <c r="B21" s="13" t="s">
        <v>20</v>
      </c>
      <c r="C21" s="14" t="n">
        <v>34.75</v>
      </c>
      <c r="D21" s="14" t="n">
        <v>35.7</v>
      </c>
      <c r="E21" s="14" t="n">
        <f aca="false">AVERAGE(C21:D21)</f>
        <v>35.225</v>
      </c>
    </row>
    <row r="22" customFormat="false" ht="15" hidden="false" customHeight="false" outlineLevel="0" collapsed="false">
      <c r="A22" s="8" t="s">
        <v>27</v>
      </c>
      <c r="B22" s="9" t="s">
        <v>19</v>
      </c>
      <c r="C22" s="10" t="n">
        <v>32.55</v>
      </c>
      <c r="D22" s="10" t="n">
        <v>32.55</v>
      </c>
      <c r="E22" s="10" t="n">
        <f aca="false">AVERAGE(C22:D22)</f>
        <v>32.55</v>
      </c>
    </row>
    <row r="23" customFormat="false" ht="15.75" hidden="false" customHeight="false" outlineLevel="0" collapsed="false">
      <c r="A23" s="8"/>
      <c r="B23" s="13" t="s">
        <v>20</v>
      </c>
      <c r="C23" s="14" t="n">
        <v>32.4</v>
      </c>
      <c r="D23" s="14" t="n">
        <v>32.55</v>
      </c>
      <c r="E23" s="14" t="n">
        <f aca="false">AVERAGE(C23:D23)</f>
        <v>32.475</v>
      </c>
    </row>
    <row r="24" customFormat="false" ht="15" hidden="false" customHeight="false" outlineLevel="0" collapsed="false">
      <c r="A24" s="8" t="s">
        <v>28</v>
      </c>
      <c r="B24" s="9" t="s">
        <v>19</v>
      </c>
      <c r="C24" s="10" t="n">
        <v>38.05</v>
      </c>
      <c r="D24" s="10" t="n">
        <v>38.3</v>
      </c>
      <c r="E24" s="10" t="n">
        <f aca="false">AVERAGE(C24:D24)</f>
        <v>38.175</v>
      </c>
    </row>
    <row r="25" customFormat="false" ht="15.75" hidden="false" customHeight="false" outlineLevel="0" collapsed="false">
      <c r="A25" s="8"/>
      <c r="B25" s="13" t="s">
        <v>20</v>
      </c>
      <c r="C25" s="14" t="s">
        <v>29</v>
      </c>
      <c r="D25" s="14" t="s">
        <v>29</v>
      </c>
      <c r="E25" s="14"/>
    </row>
    <row r="26" customFormat="false" ht="15" hidden="false" customHeight="false" outlineLevel="0" collapsed="false">
      <c r="A26" s="8" t="s">
        <v>30</v>
      </c>
      <c r="B26" s="9" t="s">
        <v>19</v>
      </c>
      <c r="C26" s="10" t="s">
        <v>29</v>
      </c>
      <c r="D26" s="10" t="s">
        <v>29</v>
      </c>
      <c r="E26" s="10"/>
    </row>
    <row r="27" customFormat="false" ht="15.75" hidden="false" customHeight="false" outlineLevel="0" collapsed="false">
      <c r="A27" s="8"/>
      <c r="B27" s="13" t="s">
        <v>20</v>
      </c>
      <c r="C27" s="14" t="n">
        <v>32.65</v>
      </c>
      <c r="D27" s="14" t="n">
        <v>32.65</v>
      </c>
      <c r="E27" s="14" t="n">
        <f aca="false">AVERAGE(C27:D27)</f>
        <v>32.65</v>
      </c>
    </row>
    <row r="28" customFormat="false" ht="15" hidden="false" customHeight="false" outlineLevel="0" collapsed="false">
      <c r="A28" s="8" t="s">
        <v>31</v>
      </c>
      <c r="B28" s="9" t="s">
        <v>19</v>
      </c>
      <c r="C28" s="10" t="n">
        <v>32.15</v>
      </c>
      <c r="D28" s="10" t="n">
        <v>32.3</v>
      </c>
      <c r="E28" s="10" t="n">
        <f aca="false">AVERAGE(C28:D28)</f>
        <v>32.225</v>
      </c>
    </row>
    <row r="29" customFormat="false" ht="15.75" hidden="false" customHeight="false" outlineLevel="0" collapsed="false">
      <c r="A29" s="8"/>
      <c r="B29" s="13" t="s">
        <v>20</v>
      </c>
      <c r="C29" s="14" t="n">
        <v>32.05</v>
      </c>
      <c r="D29" s="14" t="n">
        <v>32.65</v>
      </c>
      <c r="E29" s="14" t="n">
        <f aca="false">AVERAGE(C29:D29)</f>
        <v>32.35</v>
      </c>
    </row>
    <row r="30" customFormat="false" ht="15" hidden="false" customHeight="false" outlineLevel="0" collapsed="false">
      <c r="A30" s="8" t="s">
        <v>32</v>
      </c>
      <c r="B30" s="9" t="s">
        <v>19</v>
      </c>
      <c r="C30" s="10" t="s">
        <v>29</v>
      </c>
      <c r="D30" s="10" t="s">
        <v>29</v>
      </c>
      <c r="E30" s="10"/>
    </row>
    <row r="31" customFormat="false" ht="15.75" hidden="false" customHeight="false" outlineLevel="0" collapsed="false">
      <c r="A31" s="8"/>
      <c r="B31" s="13" t="s">
        <v>20</v>
      </c>
      <c r="C31" s="14" t="n">
        <v>32.3</v>
      </c>
      <c r="D31" s="14" t="n">
        <v>34.8</v>
      </c>
      <c r="E31" s="14" t="n">
        <f aca="false">AVERAGE(C31:D31)</f>
        <v>33.55</v>
      </c>
    </row>
    <row r="32" customFormat="false" ht="15" hidden="false" customHeight="false" outlineLevel="0" collapsed="false">
      <c r="A32" s="8" t="s">
        <v>33</v>
      </c>
      <c r="B32" s="9" t="s">
        <v>19</v>
      </c>
      <c r="C32" s="10" t="n">
        <v>35.45</v>
      </c>
      <c r="D32" s="10" t="n">
        <v>35.45</v>
      </c>
      <c r="E32" s="10" t="n">
        <f aca="false">AVERAGE(C32:D32)</f>
        <v>35.45</v>
      </c>
    </row>
    <row r="33" customFormat="false" ht="15.75" hidden="false" customHeight="false" outlineLevel="0" collapsed="false">
      <c r="A33" s="8"/>
      <c r="B33" s="13" t="s">
        <v>20</v>
      </c>
      <c r="C33" s="14" t="n">
        <v>34.25</v>
      </c>
      <c r="D33" s="14" t="n">
        <v>34.25</v>
      </c>
      <c r="E33" s="14" t="n">
        <f aca="false">AVERAGE(C33:D33)</f>
        <v>34.25</v>
      </c>
    </row>
    <row r="34" customFormat="false" ht="15" hidden="false" customHeight="false" outlineLevel="0" collapsed="false">
      <c r="A34" s="8" t="s">
        <v>34</v>
      </c>
      <c r="B34" s="9" t="s">
        <v>19</v>
      </c>
      <c r="C34" s="10" t="s">
        <v>29</v>
      </c>
      <c r="D34" s="10" t="s">
        <v>29</v>
      </c>
      <c r="E34" s="10"/>
    </row>
    <row r="35" customFormat="false" ht="15.75" hidden="false" customHeight="false" outlineLevel="0" collapsed="false">
      <c r="A35" s="8"/>
      <c r="B35" s="13" t="s">
        <v>20</v>
      </c>
      <c r="C35" s="14" t="n">
        <v>33.35</v>
      </c>
      <c r="D35" s="14" t="n">
        <v>34.55</v>
      </c>
      <c r="E35" s="14" t="n">
        <f aca="false">AVERAGE(C35:D35)</f>
        <v>33.95</v>
      </c>
    </row>
    <row r="36" customFormat="false" ht="15" hidden="false" customHeight="false" outlineLevel="0" collapsed="false">
      <c r="A36" s="8" t="s">
        <v>35</v>
      </c>
      <c r="B36" s="9" t="s">
        <v>19</v>
      </c>
      <c r="C36" s="10" t="n">
        <v>36.1</v>
      </c>
      <c r="D36" s="10" t="n">
        <v>36.45</v>
      </c>
      <c r="E36" s="10" t="n">
        <f aca="false">AVERAGE(C36:D36)</f>
        <v>36.275</v>
      </c>
    </row>
    <row r="37" customFormat="false" ht="15.75" hidden="false" customHeight="false" outlineLevel="0" collapsed="false">
      <c r="A37" s="8"/>
      <c r="B37" s="13" t="s">
        <v>20</v>
      </c>
      <c r="C37" s="14" t="n">
        <v>34.25</v>
      </c>
      <c r="D37" s="14" t="n">
        <v>34.25</v>
      </c>
      <c r="E37" s="14" t="n">
        <f aca="false">AVERAGE(C37:D37)</f>
        <v>34.25</v>
      </c>
    </row>
    <row r="38" customFormat="false" ht="15" hidden="false" customHeight="false" outlineLevel="0" collapsed="false">
      <c r="A38" s="8" t="s">
        <v>36</v>
      </c>
      <c r="B38" s="9" t="s">
        <v>19</v>
      </c>
      <c r="C38" s="10" t="n">
        <v>31.7</v>
      </c>
      <c r="D38" s="10" t="n">
        <v>33.35</v>
      </c>
      <c r="E38" s="10" t="n">
        <f aca="false">AVERAGE(C38:D38)</f>
        <v>32.525</v>
      </c>
    </row>
    <row r="39" customFormat="false" ht="15.75" hidden="false" customHeight="false" outlineLevel="0" collapsed="false">
      <c r="A39" s="8"/>
      <c r="B39" s="13" t="s">
        <v>20</v>
      </c>
      <c r="C39" s="14" t="n">
        <v>31.85</v>
      </c>
      <c r="D39" s="14" t="n">
        <v>31.85</v>
      </c>
      <c r="E39" s="14" t="n">
        <f aca="false">AVERAGE(C39:D39)</f>
        <v>31.85</v>
      </c>
    </row>
    <row r="40" customFormat="false" ht="15" hidden="false" customHeight="false" outlineLevel="0" collapsed="false">
      <c r="A40" s="8" t="s">
        <v>37</v>
      </c>
      <c r="B40" s="9" t="s">
        <v>19</v>
      </c>
      <c r="C40" s="10" t="n">
        <v>32.5</v>
      </c>
      <c r="D40" s="10" t="n">
        <v>32.6</v>
      </c>
      <c r="E40" s="10" t="n">
        <f aca="false">AVERAGE(C40:D40)</f>
        <v>32.55</v>
      </c>
    </row>
    <row r="41" customFormat="false" ht="15.75" hidden="false" customHeight="false" outlineLevel="0" collapsed="false">
      <c r="A41" s="8"/>
      <c r="B41" s="13" t="s">
        <v>20</v>
      </c>
      <c r="C41" s="14" t="n">
        <v>32.25</v>
      </c>
      <c r="D41" s="14" t="n">
        <v>32.3</v>
      </c>
      <c r="E41" s="14" t="n">
        <f aca="false">AVERAGE(C41:D41)</f>
        <v>32.275</v>
      </c>
    </row>
    <row r="42" customFormat="false" ht="15" hidden="false" customHeight="false" outlineLevel="0" collapsed="false">
      <c r="A42" s="8" t="s">
        <v>38</v>
      </c>
      <c r="B42" s="9" t="s">
        <v>19</v>
      </c>
      <c r="C42" s="10" t="n">
        <v>31.9</v>
      </c>
      <c r="D42" s="10" t="n">
        <v>32.35</v>
      </c>
      <c r="E42" s="10" t="n">
        <f aca="false">AVERAGE(C42:D42)</f>
        <v>32.125</v>
      </c>
    </row>
    <row r="43" customFormat="false" ht="15.75" hidden="false" customHeight="false" outlineLevel="0" collapsed="false">
      <c r="A43" s="8"/>
      <c r="B43" s="13" t="s">
        <v>20</v>
      </c>
      <c r="C43" s="14" t="n">
        <v>31.75</v>
      </c>
      <c r="D43" s="14" t="n">
        <v>31.95</v>
      </c>
      <c r="E43" s="14" t="n">
        <f aca="false">AVERAGE(C43:D43)</f>
        <v>31.85</v>
      </c>
    </row>
    <row r="44" customFormat="false" ht="15" hidden="false" customHeight="false" outlineLevel="0" collapsed="false">
      <c r="A44" s="8" t="s">
        <v>39</v>
      </c>
      <c r="B44" s="9" t="s">
        <v>19</v>
      </c>
      <c r="C44" s="10" t="n">
        <v>32.05</v>
      </c>
      <c r="D44" s="10" t="n">
        <v>32.05</v>
      </c>
      <c r="E44" s="10" t="n">
        <f aca="false">AVERAGE(C44:D44)</f>
        <v>32.05</v>
      </c>
    </row>
    <row r="45" customFormat="false" ht="15" hidden="false" customHeight="false" outlineLevel="0" collapsed="false">
      <c r="A45" s="8"/>
      <c r="B45" s="17" t="s">
        <v>20</v>
      </c>
      <c r="C45" s="18" t="n">
        <v>31.7</v>
      </c>
      <c r="D45" s="18" t="n">
        <v>31.7</v>
      </c>
      <c r="E45" s="18" t="n">
        <f aca="false">AVERAGE(C45:D45)</f>
        <v>31.7</v>
      </c>
    </row>
    <row r="46" customFormat="false" ht="15.75" hidden="false" customHeight="false" outlineLevel="0" collapsed="false">
      <c r="A46" s="8"/>
      <c r="B46" s="13" t="s">
        <v>24</v>
      </c>
      <c r="C46" s="14" t="s">
        <v>29</v>
      </c>
      <c r="D46" s="14" t="s">
        <v>29</v>
      </c>
      <c r="E46" s="14"/>
    </row>
    <row r="47" customFormat="false" ht="15" hidden="false" customHeight="false" outlineLevel="0" collapsed="false">
      <c r="A47" s="8" t="s">
        <v>40</v>
      </c>
      <c r="B47" s="9" t="s">
        <v>19</v>
      </c>
      <c r="C47" s="10" t="n">
        <v>32.4</v>
      </c>
      <c r="D47" s="10" t="n">
        <v>36.65</v>
      </c>
      <c r="E47" s="10" t="n">
        <f aca="false">AVERAGE(C47:D47)</f>
        <v>34.525</v>
      </c>
    </row>
    <row r="48" customFormat="false" ht="15.75" hidden="false" customHeight="false" outlineLevel="0" collapsed="false">
      <c r="A48" s="8"/>
      <c r="B48" s="11" t="s">
        <v>20</v>
      </c>
      <c r="C48" s="12" t="n">
        <v>31.85</v>
      </c>
      <c r="D48" s="12" t="n">
        <v>35</v>
      </c>
      <c r="E48" s="12" t="n">
        <f aca="false">AVERAGE(C48:D48)</f>
        <v>33.425</v>
      </c>
    </row>
    <row r="49" customFormat="false" ht="15" hidden="false" customHeight="false" outlineLevel="0" collapsed="false">
      <c r="A49" s="8" t="s">
        <v>41</v>
      </c>
      <c r="B49" s="9" t="s">
        <v>19</v>
      </c>
      <c r="C49" s="10" t="n">
        <v>32.25</v>
      </c>
      <c r="D49" s="10" t="n">
        <v>32.25</v>
      </c>
      <c r="E49" s="10" t="n">
        <f aca="false">AVERAGE(C49:D49)</f>
        <v>32.25</v>
      </c>
    </row>
    <row r="50" customFormat="false" ht="15.75" hidden="false" customHeight="false" outlineLevel="0" collapsed="false">
      <c r="A50" s="8"/>
      <c r="B50" s="13" t="s">
        <v>20</v>
      </c>
      <c r="C50" s="14" t="n">
        <v>32</v>
      </c>
      <c r="D50" s="14" t="n">
        <v>35.05</v>
      </c>
      <c r="E50" s="14" t="n">
        <f aca="false">AVERAGE(C50:D50)</f>
        <v>33.525</v>
      </c>
    </row>
    <row r="51" customFormat="false" ht="15" hidden="false" customHeight="false" outlineLevel="0" collapsed="false">
      <c r="A51" s="8" t="s">
        <v>42</v>
      </c>
      <c r="B51" s="9" t="s">
        <v>19</v>
      </c>
      <c r="C51" s="10" t="n">
        <v>35.7</v>
      </c>
      <c r="D51" s="10" t="n">
        <v>36.8</v>
      </c>
      <c r="E51" s="10" t="n">
        <f aca="false">AVERAGE(C51:D51)</f>
        <v>36.25</v>
      </c>
    </row>
    <row r="52" customFormat="false" ht="15.75" hidden="false" customHeight="false" outlineLevel="0" collapsed="false">
      <c r="A52" s="8"/>
      <c r="B52" s="13" t="s">
        <v>20</v>
      </c>
      <c r="C52" s="14" t="n">
        <v>34.7</v>
      </c>
      <c r="D52" s="14" t="n">
        <v>35.2</v>
      </c>
      <c r="E52" s="14" t="n">
        <f aca="false">AVERAGE(C52:D52)</f>
        <v>34.95</v>
      </c>
    </row>
    <row r="53" customFormat="false" ht="15" hidden="false" customHeight="false" outlineLevel="0" collapsed="false">
      <c r="A53" s="8" t="s">
        <v>43</v>
      </c>
      <c r="B53" s="9" t="s">
        <v>19</v>
      </c>
      <c r="C53" s="10" t="n">
        <v>32.4</v>
      </c>
      <c r="D53" s="10" t="n">
        <v>32.5</v>
      </c>
      <c r="E53" s="10" t="n">
        <f aca="false">AVERAGE(C53:D53)</f>
        <v>32.45</v>
      </c>
    </row>
    <row r="54" customFormat="false" ht="15.75" hidden="false" customHeight="false" outlineLevel="0" collapsed="false">
      <c r="A54" s="8"/>
      <c r="B54" s="13" t="s">
        <v>20</v>
      </c>
      <c r="C54" s="14" t="n">
        <v>32.35</v>
      </c>
      <c r="D54" s="14" t="n">
        <v>32.7</v>
      </c>
      <c r="E54" s="14" t="n">
        <f aca="false">AVERAGE(C54:D54)</f>
        <v>32.525</v>
      </c>
    </row>
    <row r="55" customFormat="false" ht="15" hidden="false" customHeight="false" outlineLevel="0" collapsed="false">
      <c r="A55" s="8" t="s">
        <v>44</v>
      </c>
      <c r="B55" s="9" t="s">
        <v>19</v>
      </c>
      <c r="C55" s="10" t="n">
        <v>32.4</v>
      </c>
      <c r="D55" s="10" t="n">
        <v>32.4</v>
      </c>
      <c r="E55" s="10" t="n">
        <f aca="false">AVERAGE(C55:D55)</f>
        <v>32.4</v>
      </c>
    </row>
    <row r="56" customFormat="false" ht="15.75" hidden="false" customHeight="false" outlineLevel="0" collapsed="false">
      <c r="A56" s="8"/>
      <c r="B56" s="13" t="s">
        <v>20</v>
      </c>
      <c r="C56" s="14" t="n">
        <v>32.2</v>
      </c>
      <c r="D56" s="14" t="n">
        <v>32.2</v>
      </c>
      <c r="E56" s="14" t="n">
        <f aca="false">AVERAGE(C56:D56)</f>
        <v>32.2</v>
      </c>
    </row>
    <row r="57" customFormat="false" ht="15" hidden="false" customHeight="false" outlineLevel="0" collapsed="false">
      <c r="A57" s="8" t="s">
        <v>45</v>
      </c>
      <c r="B57" s="9" t="s">
        <v>19</v>
      </c>
      <c r="C57" s="10" t="n">
        <v>32.5</v>
      </c>
      <c r="D57" s="10" t="n">
        <v>33.95</v>
      </c>
      <c r="E57" s="10" t="n">
        <f aca="false">AVERAGE(C57:D57)</f>
        <v>33.225</v>
      </c>
    </row>
    <row r="58" customFormat="false" ht="15.75" hidden="false" customHeight="false" outlineLevel="0" collapsed="false">
      <c r="A58" s="8"/>
      <c r="B58" s="13" t="s">
        <v>20</v>
      </c>
      <c r="C58" s="14" t="n">
        <v>32.45</v>
      </c>
      <c r="D58" s="14" t="n">
        <v>32.6</v>
      </c>
      <c r="E58" s="14" t="n">
        <f aca="false">AVERAGE(C58:D58)</f>
        <v>32.525</v>
      </c>
    </row>
    <row r="59" customFormat="false" ht="15" hidden="false" customHeight="false" outlineLevel="0" collapsed="false">
      <c r="A59" s="8" t="s">
        <v>46</v>
      </c>
      <c r="B59" s="9" t="s">
        <v>19</v>
      </c>
      <c r="C59" s="10" t="n">
        <v>32.55</v>
      </c>
      <c r="D59" s="10" t="n">
        <v>32.85</v>
      </c>
      <c r="E59" s="10" t="n">
        <f aca="false">AVERAGE(C59:D59)</f>
        <v>32.7</v>
      </c>
    </row>
    <row r="60" customFormat="false" ht="15.75" hidden="false" customHeight="false" outlineLevel="0" collapsed="false">
      <c r="A60" s="8"/>
      <c r="B60" s="13" t="s">
        <v>20</v>
      </c>
      <c r="C60" s="14" t="n">
        <v>32.05</v>
      </c>
      <c r="D60" s="14" t="n">
        <v>32.3</v>
      </c>
      <c r="E60" s="14" t="n">
        <f aca="false">AVERAGE(C60:D60)</f>
        <v>32.175</v>
      </c>
    </row>
    <row r="61" customFormat="false" ht="15" hidden="false" customHeight="false" outlineLevel="0" collapsed="false">
      <c r="A61" s="8" t="s">
        <v>47</v>
      </c>
      <c r="B61" s="9" t="s">
        <v>19</v>
      </c>
      <c r="C61" s="10" t="n">
        <v>36.2</v>
      </c>
      <c r="D61" s="10" t="n">
        <v>37.35</v>
      </c>
      <c r="E61" s="10" t="n">
        <f aca="false">AVERAGE(C61:D61)</f>
        <v>36.775</v>
      </c>
    </row>
    <row r="62" customFormat="false" ht="15.75" hidden="false" customHeight="false" outlineLevel="0" collapsed="false">
      <c r="A62" s="8"/>
      <c r="B62" s="13" t="s">
        <v>20</v>
      </c>
      <c r="C62" s="14" t="n">
        <v>35.05</v>
      </c>
      <c r="D62" s="14" t="n">
        <v>35.35</v>
      </c>
      <c r="E62" s="14" t="n">
        <f aca="false">AVERAGE(C62:D62)</f>
        <v>35.2</v>
      </c>
    </row>
    <row r="63" customFormat="false" ht="15" hidden="false" customHeight="false" outlineLevel="0" collapsed="false">
      <c r="A63" s="8" t="s">
        <v>48</v>
      </c>
      <c r="B63" s="9" t="s">
        <v>19</v>
      </c>
      <c r="C63" s="10" t="n">
        <v>32.15</v>
      </c>
      <c r="D63" s="10" t="n">
        <v>32.6</v>
      </c>
      <c r="E63" s="10" t="n">
        <f aca="false">AVERAGE(C63:D63)</f>
        <v>32.375</v>
      </c>
    </row>
    <row r="64" customFormat="false" ht="15.75" hidden="false" customHeight="false" outlineLevel="0" collapsed="false">
      <c r="A64" s="8"/>
      <c r="B64" s="13" t="s">
        <v>20</v>
      </c>
      <c r="C64" s="14" t="n">
        <v>32.05</v>
      </c>
      <c r="D64" s="14" t="n">
        <v>32.3</v>
      </c>
      <c r="E64" s="14" t="n">
        <f aca="false">AVERAGE(C64:D64)</f>
        <v>32.175</v>
      </c>
    </row>
    <row r="65" customFormat="false" ht="15" hidden="false" customHeight="false" outlineLevel="0" collapsed="false">
      <c r="A65" s="8" t="s">
        <v>49</v>
      </c>
      <c r="B65" s="9" t="s">
        <v>19</v>
      </c>
      <c r="C65" s="10" t="n">
        <v>37.9</v>
      </c>
      <c r="D65" s="10" t="n">
        <v>37.9</v>
      </c>
      <c r="E65" s="10" t="n">
        <f aca="false">AVERAGE(C65:D65)</f>
        <v>37.9</v>
      </c>
    </row>
    <row r="66" customFormat="false" ht="15.75" hidden="false" customHeight="false" outlineLevel="0" collapsed="false">
      <c r="A66" s="8"/>
      <c r="B66" s="13" t="s">
        <v>20</v>
      </c>
      <c r="C66" s="14" t="n">
        <v>36</v>
      </c>
      <c r="D66" s="14" t="n">
        <v>36.05</v>
      </c>
      <c r="E66" s="14" t="n">
        <f aca="false">AVERAGE(C66:D66)</f>
        <v>36.025</v>
      </c>
    </row>
    <row r="67" customFormat="false" ht="15" hidden="false" customHeight="false" outlineLevel="0" collapsed="false">
      <c r="A67" s="8" t="s">
        <v>50</v>
      </c>
      <c r="B67" s="9" t="s">
        <v>19</v>
      </c>
      <c r="C67" s="10" t="n">
        <v>33.9</v>
      </c>
      <c r="D67" s="10" t="n">
        <v>35</v>
      </c>
      <c r="E67" s="10" t="n">
        <f aca="false">AVERAGE(C67:D67)</f>
        <v>34.45</v>
      </c>
    </row>
    <row r="68" customFormat="false" ht="15.75" hidden="false" customHeight="false" outlineLevel="0" collapsed="false">
      <c r="A68" s="8"/>
      <c r="B68" s="13" t="s">
        <v>20</v>
      </c>
      <c r="C68" s="14" t="s">
        <v>29</v>
      </c>
      <c r="D68" s="14" t="s">
        <v>29</v>
      </c>
      <c r="E68" s="14"/>
    </row>
    <row r="69" customFormat="false" ht="15" hidden="false" customHeight="false" outlineLevel="0" collapsed="false">
      <c r="A69" s="8" t="s">
        <v>51</v>
      </c>
      <c r="B69" s="9" t="s">
        <v>19</v>
      </c>
      <c r="C69" s="10" t="n">
        <v>33.4</v>
      </c>
      <c r="D69" s="10" t="n">
        <v>33.75</v>
      </c>
      <c r="E69" s="10" t="n">
        <f aca="false">AVERAGE(C69:D69)</f>
        <v>33.575</v>
      </c>
    </row>
    <row r="70" customFormat="false" ht="15.75" hidden="false" customHeight="false" outlineLevel="0" collapsed="false">
      <c r="A70" s="8"/>
      <c r="B70" s="13" t="s">
        <v>20</v>
      </c>
      <c r="C70" s="14" t="n">
        <v>32.85</v>
      </c>
      <c r="D70" s="14" t="n">
        <v>33.4</v>
      </c>
      <c r="E70" s="14" t="n">
        <f aca="false">AVERAGE(C70:D70)</f>
        <v>33.125</v>
      </c>
    </row>
    <row r="71" customFormat="false" ht="15" hidden="false" customHeight="false" outlineLevel="0" collapsed="false">
      <c r="A71" s="8" t="s">
        <v>52</v>
      </c>
      <c r="B71" s="19" t="s">
        <v>19</v>
      </c>
      <c r="C71" s="20" t="n">
        <v>33.1</v>
      </c>
      <c r="D71" s="20" t="n">
        <v>33.3</v>
      </c>
      <c r="E71" s="20" t="n">
        <f aca="false">AVERAGE(C71:D71)</f>
        <v>33.2</v>
      </c>
    </row>
    <row r="72" customFormat="false" ht="15" hidden="false" customHeight="false" outlineLevel="0" collapsed="false">
      <c r="A72" s="8"/>
      <c r="B72" s="17" t="s">
        <v>20</v>
      </c>
      <c r="C72" s="18" t="n">
        <v>32.95</v>
      </c>
      <c r="D72" s="18" t="n">
        <v>33.95</v>
      </c>
      <c r="E72" s="18" t="n">
        <f aca="false">AVERAGE(C72:D72)</f>
        <v>33.45</v>
      </c>
    </row>
    <row r="73" customFormat="false" ht="15.75" hidden="false" customHeight="false" outlineLevel="0" collapsed="false">
      <c r="A73" s="8"/>
      <c r="B73" s="13" t="s">
        <v>24</v>
      </c>
      <c r="C73" s="14" t="n">
        <v>32.3</v>
      </c>
      <c r="D73" s="14" t="n">
        <v>32.4</v>
      </c>
      <c r="E73" s="14" t="n">
        <f aca="false">AVERAGE(C73:D73)</f>
        <v>32.35</v>
      </c>
    </row>
    <row r="74" customFormat="false" ht="15" hidden="false" customHeight="false" outlineLevel="0" collapsed="false">
      <c r="A74" s="8" t="s">
        <v>53</v>
      </c>
      <c r="B74" s="9" t="s">
        <v>19</v>
      </c>
      <c r="C74" s="10" t="n">
        <v>32.95</v>
      </c>
      <c r="D74" s="10" t="n">
        <v>33.55</v>
      </c>
      <c r="E74" s="10" t="n">
        <f aca="false">AVERAGE(C74:D74)</f>
        <v>33.25</v>
      </c>
    </row>
    <row r="75" customFormat="false" ht="15.75" hidden="false" customHeight="false" outlineLevel="0" collapsed="false">
      <c r="A75" s="8"/>
      <c r="B75" s="13" t="s">
        <v>20</v>
      </c>
      <c r="C75" s="14" t="n">
        <v>32.9</v>
      </c>
      <c r="D75" s="14" t="n">
        <v>33.4</v>
      </c>
      <c r="E75" s="14" t="n">
        <f aca="false">AVERAGE(C75:D75)</f>
        <v>33.15</v>
      </c>
    </row>
    <row r="76" customFormat="false" ht="15" hidden="false" customHeight="false" outlineLevel="0" collapsed="false">
      <c r="A76" s="8" t="s">
        <v>54</v>
      </c>
      <c r="B76" s="9" t="s">
        <v>19</v>
      </c>
      <c r="C76" s="10" t="n">
        <v>36.3</v>
      </c>
      <c r="D76" s="10" t="n">
        <v>36.9</v>
      </c>
      <c r="E76" s="10" t="n">
        <f aca="false">AVERAGE(C76:D76)</f>
        <v>36.6</v>
      </c>
    </row>
    <row r="77" customFormat="false" ht="15" hidden="false" customHeight="false" outlineLevel="0" collapsed="false">
      <c r="A77" s="8"/>
      <c r="B77" s="17" t="s">
        <v>20</v>
      </c>
      <c r="C77" s="18" t="s">
        <v>29</v>
      </c>
      <c r="D77" s="18" t="s">
        <v>29</v>
      </c>
      <c r="E77" s="18"/>
    </row>
    <row r="78" customFormat="false" ht="15.75" hidden="false" customHeight="false" outlineLevel="0" collapsed="false">
      <c r="A78" s="8"/>
      <c r="B78" s="13" t="s">
        <v>24</v>
      </c>
      <c r="C78" s="14" t="n">
        <v>31.75</v>
      </c>
      <c r="D78" s="14" t="n">
        <v>33</v>
      </c>
      <c r="E78" s="14" t="n">
        <f aca="false">AVERAGE(C78:D78)</f>
        <v>32.375</v>
      </c>
    </row>
    <row r="79" customFormat="false" ht="15" hidden="false" customHeight="false" outlineLevel="0" collapsed="false">
      <c r="A79" s="8" t="s">
        <v>55</v>
      </c>
      <c r="B79" s="9" t="s">
        <v>19</v>
      </c>
      <c r="C79" s="10" t="n">
        <v>37.05</v>
      </c>
      <c r="D79" s="10" t="n">
        <v>37.15</v>
      </c>
      <c r="E79" s="10" t="n">
        <f aca="false">AVERAGE(C79:D79)</f>
        <v>37.1</v>
      </c>
    </row>
    <row r="80" customFormat="false" ht="15.75" hidden="false" customHeight="false" outlineLevel="0" collapsed="false">
      <c r="A80" s="8"/>
      <c r="B80" s="13" t="s">
        <v>20</v>
      </c>
      <c r="C80" s="14" t="n">
        <v>35.35</v>
      </c>
      <c r="D80" s="14" t="n">
        <v>36.95</v>
      </c>
      <c r="E80" s="14" t="n">
        <f aca="false">AVERAGE(C80:D80)</f>
        <v>36.15</v>
      </c>
    </row>
    <row r="81" customFormat="false" ht="15" hidden="false" customHeight="false" outlineLevel="0" collapsed="false">
      <c r="A81" s="8" t="s">
        <v>56</v>
      </c>
      <c r="B81" s="9" t="s">
        <v>19</v>
      </c>
      <c r="C81" s="10" t="n">
        <v>32.35</v>
      </c>
      <c r="D81" s="10" t="n">
        <v>33.9</v>
      </c>
      <c r="E81" s="10" t="n">
        <f aca="false">AVERAGE(C81:D81)</f>
        <v>33.125</v>
      </c>
    </row>
    <row r="82" customFormat="false" ht="15" hidden="false" customHeight="false" outlineLevel="0" collapsed="false">
      <c r="A82" s="8"/>
      <c r="B82" s="17" t="s">
        <v>20</v>
      </c>
      <c r="C82" s="18" t="n">
        <v>32.55</v>
      </c>
      <c r="D82" s="18" t="n">
        <v>33.9</v>
      </c>
      <c r="E82" s="18" t="n">
        <f aca="false">AVERAGE(C82:D82)</f>
        <v>33.225</v>
      </c>
    </row>
    <row r="83" customFormat="false" ht="15.75" hidden="false" customHeight="false" outlineLevel="0" collapsed="false">
      <c r="A83" s="8"/>
      <c r="B83" s="13" t="s">
        <v>24</v>
      </c>
      <c r="C83" s="14" t="n">
        <v>32.3</v>
      </c>
      <c r="D83" s="14" t="n">
        <v>32.35</v>
      </c>
      <c r="E83" s="14" t="n">
        <f aca="false">AVERAGE(C83:D83)</f>
        <v>32.325</v>
      </c>
    </row>
    <row r="84" customFormat="false" ht="15" hidden="false" customHeight="false" outlineLevel="0" collapsed="false">
      <c r="A84" s="8" t="s">
        <v>57</v>
      </c>
      <c r="B84" s="9" t="s">
        <v>19</v>
      </c>
      <c r="C84" s="10" t="n">
        <v>32.5</v>
      </c>
      <c r="D84" s="10" t="n">
        <v>32.9</v>
      </c>
      <c r="E84" s="10" t="n">
        <f aca="false">AVERAGE(C84:D84)</f>
        <v>32.7</v>
      </c>
    </row>
    <row r="85" customFormat="false" ht="15.75" hidden="false" customHeight="false" outlineLevel="0" collapsed="false">
      <c r="A85" s="8"/>
      <c r="B85" s="13" t="s">
        <v>20</v>
      </c>
      <c r="C85" s="14" t="n">
        <v>32.35</v>
      </c>
      <c r="D85" s="14" t="n">
        <v>32.7</v>
      </c>
      <c r="E85" s="14" t="n">
        <f aca="false">AVERAGE(C85:D85)</f>
        <v>32.525</v>
      </c>
    </row>
    <row r="86" customFormat="false" ht="15" hidden="false" customHeight="false" outlineLevel="0" collapsed="false">
      <c r="A86" s="8" t="s">
        <v>58</v>
      </c>
      <c r="B86" s="9" t="s">
        <v>19</v>
      </c>
      <c r="C86" s="10" t="n">
        <v>33.4</v>
      </c>
      <c r="D86" s="10" t="n">
        <v>35.3</v>
      </c>
      <c r="E86" s="10" t="n">
        <f aca="false">AVERAGE(C86:D86)</f>
        <v>34.35</v>
      </c>
    </row>
    <row r="87" customFormat="false" ht="15.75" hidden="false" customHeight="false" outlineLevel="0" collapsed="false">
      <c r="A87" s="8"/>
      <c r="B87" s="13" t="s">
        <v>20</v>
      </c>
      <c r="C87" s="14" t="n">
        <v>32.9</v>
      </c>
      <c r="D87" s="14" t="n">
        <v>32.9</v>
      </c>
      <c r="E87" s="14" t="n">
        <f aca="false">AVERAGE(C87:D87)</f>
        <v>32.9</v>
      </c>
    </row>
    <row r="88" customFormat="false" ht="15" hidden="false" customHeight="false" outlineLevel="0" collapsed="false">
      <c r="A88" s="8" t="s">
        <v>59</v>
      </c>
      <c r="B88" s="9" t="s">
        <v>19</v>
      </c>
      <c r="C88" s="10" t="n">
        <v>35.4</v>
      </c>
      <c r="D88" s="10" t="n">
        <v>36.05</v>
      </c>
      <c r="E88" s="10" t="n">
        <f aca="false">AVERAGE(C88:D88)</f>
        <v>35.725</v>
      </c>
    </row>
    <row r="89" customFormat="false" ht="15.75" hidden="false" customHeight="false" outlineLevel="0" collapsed="false">
      <c r="A89" s="8"/>
      <c r="B89" s="13" t="s">
        <v>20</v>
      </c>
      <c r="C89" s="14" t="n">
        <v>34.05</v>
      </c>
      <c r="D89" s="14" t="n">
        <v>34.2</v>
      </c>
      <c r="E89" s="14" t="n">
        <f aca="false">AVERAGE(C89:D89)</f>
        <v>34.125</v>
      </c>
    </row>
    <row r="90" customFormat="false" ht="15" hidden="false" customHeight="false" outlineLevel="0" collapsed="false">
      <c r="A90" s="8" t="s">
        <v>60</v>
      </c>
      <c r="B90" s="9" t="s">
        <v>19</v>
      </c>
      <c r="C90" s="10" t="n">
        <v>37.05</v>
      </c>
      <c r="D90" s="10" t="n">
        <v>37.05</v>
      </c>
      <c r="E90" s="10" t="n">
        <f aca="false">AVERAGE(C90:D90)</f>
        <v>37.05</v>
      </c>
    </row>
    <row r="91" customFormat="false" ht="15.75" hidden="false" customHeight="false" outlineLevel="0" collapsed="false">
      <c r="A91" s="8"/>
      <c r="B91" s="13" t="s">
        <v>20</v>
      </c>
      <c r="C91" s="14" t="s">
        <v>29</v>
      </c>
      <c r="D91" s="14" t="s">
        <v>29</v>
      </c>
      <c r="E91" s="14"/>
    </row>
    <row r="92" customFormat="false" ht="15" hidden="false" customHeight="false" outlineLevel="0" collapsed="false">
      <c r="A92" s="8" t="s">
        <v>61</v>
      </c>
      <c r="B92" s="9" t="s">
        <v>19</v>
      </c>
      <c r="C92" s="10" t="n">
        <v>31.75</v>
      </c>
      <c r="D92" s="10" t="n">
        <v>32.05</v>
      </c>
      <c r="E92" s="10" t="n">
        <f aca="false">AVERAGE(C92:D92)</f>
        <v>31.9</v>
      </c>
    </row>
    <row r="93" customFormat="false" ht="15.75" hidden="false" customHeight="false" outlineLevel="0" collapsed="false">
      <c r="A93" s="8"/>
      <c r="B93" s="13" t="s">
        <v>20</v>
      </c>
      <c r="C93" s="14" t="n">
        <v>31.7</v>
      </c>
      <c r="D93" s="14" t="n">
        <v>32.1</v>
      </c>
      <c r="E93" s="14" t="n">
        <f aca="false">AVERAGE(C93:D93)</f>
        <v>31.9</v>
      </c>
    </row>
    <row r="94" customFormat="false" ht="15" hidden="false" customHeight="false" outlineLevel="0" collapsed="false">
      <c r="A94" s="8" t="s">
        <v>62</v>
      </c>
      <c r="B94" s="9" t="s">
        <v>19</v>
      </c>
      <c r="C94" s="10" t="n">
        <v>31.8</v>
      </c>
      <c r="D94" s="10" t="n">
        <v>31.85</v>
      </c>
      <c r="E94" s="10" t="n">
        <f aca="false">AVERAGE(C94:D94)</f>
        <v>31.825</v>
      </c>
    </row>
    <row r="95" customFormat="false" ht="15.75" hidden="false" customHeight="false" outlineLevel="0" collapsed="false">
      <c r="A95" s="8"/>
      <c r="B95" s="13" t="s">
        <v>20</v>
      </c>
      <c r="C95" s="14" t="s">
        <v>29</v>
      </c>
      <c r="D95" s="14" t="s">
        <v>29</v>
      </c>
      <c r="E95" s="14"/>
    </row>
    <row r="96" customFormat="false" ht="15" hidden="false" customHeight="false" outlineLevel="0" collapsed="false">
      <c r="A96" s="8" t="s">
        <v>63</v>
      </c>
      <c r="B96" s="9" t="s">
        <v>19</v>
      </c>
      <c r="C96" s="10" t="n">
        <v>33</v>
      </c>
      <c r="D96" s="10" t="n">
        <v>34.55</v>
      </c>
      <c r="E96" s="10" t="n">
        <f aca="false">AVERAGE(C96:D96)</f>
        <v>33.775</v>
      </c>
    </row>
    <row r="97" customFormat="false" ht="15.75" hidden="false" customHeight="false" outlineLevel="0" collapsed="false">
      <c r="A97" s="8"/>
      <c r="B97" s="13" t="s">
        <v>20</v>
      </c>
      <c r="C97" s="14" t="n">
        <v>32.75</v>
      </c>
      <c r="D97" s="14" t="n">
        <v>33.6</v>
      </c>
      <c r="E97" s="14" t="n">
        <f aca="false">AVERAGE(C97:D97)</f>
        <v>33.175</v>
      </c>
    </row>
    <row r="98" customFormat="false" ht="15" hidden="false" customHeight="false" outlineLevel="0" collapsed="false">
      <c r="A98" s="8" t="s">
        <v>64</v>
      </c>
      <c r="B98" s="9" t="s">
        <v>19</v>
      </c>
      <c r="C98" s="10" t="n">
        <v>33.05</v>
      </c>
      <c r="D98" s="10" t="n">
        <v>33.55</v>
      </c>
      <c r="E98" s="10" t="n">
        <f aca="false">AVERAGE(C98:D98)</f>
        <v>33.3</v>
      </c>
    </row>
    <row r="99" customFormat="false" ht="15.75" hidden="false" customHeight="false" outlineLevel="0" collapsed="false">
      <c r="A99" s="8"/>
      <c r="B99" s="11" t="s">
        <v>20</v>
      </c>
      <c r="C99" s="12" t="s">
        <v>29</v>
      </c>
      <c r="D99" s="12" t="s">
        <v>29</v>
      </c>
      <c r="E99" s="12"/>
    </row>
    <row r="100" customFormat="false" ht="15" hidden="false" customHeight="false" outlineLevel="0" collapsed="false">
      <c r="A100" s="8" t="s">
        <v>65</v>
      </c>
      <c r="B100" s="9" t="s">
        <v>19</v>
      </c>
      <c r="C100" s="10" t="n">
        <v>33.35</v>
      </c>
      <c r="D100" s="10" t="n">
        <v>33.35</v>
      </c>
      <c r="E100" s="10" t="n">
        <f aca="false">AVERAGE(C100:D100)</f>
        <v>33.35</v>
      </c>
    </row>
    <row r="101" customFormat="false" ht="15.75" hidden="false" customHeight="false" outlineLevel="0" collapsed="false">
      <c r="A101" s="8"/>
      <c r="B101" s="13" t="s">
        <v>20</v>
      </c>
      <c r="C101" s="14" t="s">
        <v>29</v>
      </c>
      <c r="D101" s="14" t="s">
        <v>29</v>
      </c>
      <c r="E101" s="14"/>
    </row>
    <row r="102" customFormat="false" ht="15" hidden="false" customHeight="false" outlineLevel="0" collapsed="false">
      <c r="A102" s="8" t="s">
        <v>66</v>
      </c>
      <c r="B102" s="9" t="s">
        <v>19</v>
      </c>
      <c r="C102" s="10" t="n">
        <v>32</v>
      </c>
      <c r="D102" s="10" t="n">
        <v>32</v>
      </c>
      <c r="E102" s="10" t="n">
        <f aca="false">AVERAGE(C102:D102)</f>
        <v>32</v>
      </c>
    </row>
    <row r="103" customFormat="false" ht="15.75" hidden="false" customHeight="false" outlineLevel="0" collapsed="false">
      <c r="A103" s="8"/>
      <c r="B103" s="13" t="s">
        <v>20</v>
      </c>
      <c r="C103" s="14" t="n">
        <v>31.85</v>
      </c>
      <c r="D103" s="14" t="n">
        <v>32.5</v>
      </c>
      <c r="E103" s="14" t="n">
        <f aca="false">AVERAGE(C103:D103)</f>
        <v>32.175</v>
      </c>
    </row>
    <row r="104" customFormat="false" ht="15" hidden="false" customHeight="false" outlineLevel="0" collapsed="false">
      <c r="A104" s="8" t="s">
        <v>67</v>
      </c>
      <c r="B104" s="9" t="s">
        <v>19</v>
      </c>
      <c r="C104" s="10" t="n">
        <v>33.25</v>
      </c>
      <c r="D104" s="10" t="n">
        <v>33.85</v>
      </c>
      <c r="E104" s="10" t="n">
        <f aca="false">AVERAGE(C104:D104)</f>
        <v>33.55</v>
      </c>
    </row>
    <row r="105" customFormat="false" ht="15.75" hidden="false" customHeight="false" outlineLevel="0" collapsed="false">
      <c r="A105" s="8"/>
      <c r="B105" s="13" t="s">
        <v>20</v>
      </c>
      <c r="C105" s="14" t="n">
        <v>32.9</v>
      </c>
      <c r="D105" s="14" t="n">
        <v>33.65</v>
      </c>
      <c r="E105" s="14" t="n">
        <f aca="false">AVERAGE(C105:D105)</f>
        <v>33.275</v>
      </c>
    </row>
    <row r="106" customFormat="false" ht="15" hidden="false" customHeight="false" outlineLevel="0" collapsed="false">
      <c r="A106" s="8" t="s">
        <v>68</v>
      </c>
      <c r="B106" s="9" t="s">
        <v>19</v>
      </c>
      <c r="C106" s="10" t="n">
        <v>36.1</v>
      </c>
      <c r="D106" s="10" t="n">
        <v>36.85</v>
      </c>
      <c r="E106" s="10" t="n">
        <f aca="false">AVERAGE(C106:D106)</f>
        <v>36.475</v>
      </c>
    </row>
    <row r="107" customFormat="false" ht="15.75" hidden="false" customHeight="false" outlineLevel="0" collapsed="false">
      <c r="A107" s="8"/>
      <c r="B107" s="13" t="s">
        <v>20</v>
      </c>
      <c r="C107" s="14" t="n">
        <v>34.65</v>
      </c>
      <c r="D107" s="14" t="n">
        <v>35.1</v>
      </c>
      <c r="E107" s="14" t="n">
        <f aca="false">AVERAGE(C107:D107)</f>
        <v>34.875</v>
      </c>
    </row>
    <row r="108" customFormat="false" ht="15" hidden="false" customHeight="false" outlineLevel="0" collapsed="false">
      <c r="A108" s="8" t="s">
        <v>69</v>
      </c>
      <c r="B108" s="9" t="s">
        <v>19</v>
      </c>
      <c r="C108" s="10" t="n">
        <v>36.15</v>
      </c>
      <c r="D108" s="10" t="n">
        <v>36.15</v>
      </c>
      <c r="E108" s="10" t="n">
        <f aca="false">AVERAGE(C108:D108)</f>
        <v>36.15</v>
      </c>
    </row>
    <row r="109" customFormat="false" ht="15.75" hidden="false" customHeight="false" outlineLevel="0" collapsed="false">
      <c r="A109" s="8"/>
      <c r="B109" s="13" t="s">
        <v>20</v>
      </c>
      <c r="C109" s="14" t="n">
        <v>34.5</v>
      </c>
      <c r="D109" s="14" t="n">
        <v>34.5</v>
      </c>
      <c r="E109" s="14" t="n">
        <f aca="false">AVERAGE(C109:D109)</f>
        <v>34.5</v>
      </c>
    </row>
    <row r="110" customFormat="false" ht="15" hidden="false" customHeight="false" outlineLevel="0" collapsed="false">
      <c r="A110" s="8" t="s">
        <v>70</v>
      </c>
      <c r="B110" s="9" t="s">
        <v>19</v>
      </c>
      <c r="C110" s="10" t="n">
        <v>35.45</v>
      </c>
      <c r="D110" s="10" t="n">
        <v>36.7</v>
      </c>
      <c r="E110" s="10" t="n">
        <f aca="false">AVERAGE(C110:D110)</f>
        <v>36.075</v>
      </c>
    </row>
    <row r="111" customFormat="false" ht="15.75" hidden="false" customHeight="false" outlineLevel="0" collapsed="false">
      <c r="A111" s="8"/>
      <c r="B111" s="13" t="s">
        <v>20</v>
      </c>
      <c r="C111" s="14" t="n">
        <v>34.45</v>
      </c>
      <c r="D111" s="14" t="n">
        <v>34.5</v>
      </c>
      <c r="E111" s="14" t="n">
        <f aca="false">AVERAGE(C111:D111)</f>
        <v>34.475</v>
      </c>
    </row>
    <row r="112" customFormat="false" ht="15" hidden="false" customHeight="false" outlineLevel="0" collapsed="false">
      <c r="A112" s="8" t="s">
        <v>71</v>
      </c>
      <c r="B112" s="19" t="s">
        <v>19</v>
      </c>
      <c r="C112" s="20" t="n">
        <v>33.15</v>
      </c>
      <c r="D112" s="20" t="n">
        <v>33.15</v>
      </c>
      <c r="E112" s="20" t="n">
        <f aca="false">AVERAGE(C112:D112)</f>
        <v>33.15</v>
      </c>
    </row>
    <row r="113" customFormat="false" ht="15.75" hidden="false" customHeight="false" outlineLevel="0" collapsed="false">
      <c r="A113" s="8"/>
      <c r="B113" s="13" t="s">
        <v>20</v>
      </c>
      <c r="C113" s="14" t="n">
        <v>33.05</v>
      </c>
      <c r="D113" s="14" t="n">
        <v>33.05</v>
      </c>
      <c r="E113" s="14" t="n">
        <f aca="false">AVERAGE(C113:D113)</f>
        <v>33.05</v>
      </c>
    </row>
    <row r="114" customFormat="false" ht="15" hidden="false" customHeight="false" outlineLevel="0" collapsed="false">
      <c r="A114" s="8" t="s">
        <v>72</v>
      </c>
      <c r="B114" s="9" t="s">
        <v>19</v>
      </c>
      <c r="C114" s="10" t="s">
        <v>29</v>
      </c>
      <c r="D114" s="10" t="s">
        <v>29</v>
      </c>
      <c r="E114" s="10"/>
    </row>
    <row r="115" customFormat="false" ht="15.75" hidden="false" customHeight="false" outlineLevel="0" collapsed="false">
      <c r="A115" s="8"/>
      <c r="B115" s="13" t="s">
        <v>20</v>
      </c>
      <c r="C115" s="14" t="n">
        <v>32.85</v>
      </c>
      <c r="D115" s="14" t="n">
        <v>32.9</v>
      </c>
      <c r="E115" s="14" t="n">
        <f aca="false">AVERAGE(C115:D115)</f>
        <v>32.875</v>
      </c>
    </row>
    <row r="116" customFormat="false" ht="15" hidden="false" customHeight="false" outlineLevel="0" collapsed="false">
      <c r="A116" s="8" t="s">
        <v>73</v>
      </c>
      <c r="B116" s="9" t="s">
        <v>19</v>
      </c>
      <c r="C116" s="10" t="n">
        <v>34.1</v>
      </c>
      <c r="D116" s="10" t="n">
        <v>34.1</v>
      </c>
      <c r="E116" s="10" t="n">
        <f aca="false">AVERAGE(C116:D116)</f>
        <v>34.1</v>
      </c>
    </row>
    <row r="117" customFormat="false" ht="15.75" hidden="false" customHeight="false" outlineLevel="0" collapsed="false">
      <c r="A117" s="8"/>
      <c r="B117" s="13" t="s">
        <v>20</v>
      </c>
      <c r="C117" s="14" t="n">
        <v>32.65</v>
      </c>
      <c r="D117" s="14" t="n">
        <v>32.65</v>
      </c>
      <c r="E117" s="14" t="n">
        <f aca="false">AVERAGE(C117:D117)</f>
        <v>32.65</v>
      </c>
    </row>
    <row r="118" customFormat="false" ht="15" hidden="false" customHeight="false" outlineLevel="0" collapsed="false">
      <c r="A118" s="8" t="s">
        <v>74</v>
      </c>
      <c r="B118" s="9" t="s">
        <v>19</v>
      </c>
      <c r="C118" s="10" t="n">
        <v>33.6</v>
      </c>
      <c r="D118" s="10" t="n">
        <v>34.2</v>
      </c>
      <c r="E118" s="10" t="n">
        <f aca="false">AVERAGE(C118:D118)</f>
        <v>33.9</v>
      </c>
    </row>
    <row r="119" customFormat="false" ht="15.75" hidden="false" customHeight="false" outlineLevel="0" collapsed="false">
      <c r="A119" s="8"/>
      <c r="B119" s="13" t="s">
        <v>20</v>
      </c>
      <c r="C119" s="14" t="s">
        <v>29</v>
      </c>
      <c r="D119" s="14" t="s">
        <v>29</v>
      </c>
      <c r="E119" s="14"/>
    </row>
    <row r="120" customFormat="false" ht="15" hidden="false" customHeight="false" outlineLevel="0" collapsed="false">
      <c r="A120" s="8" t="s">
        <v>75</v>
      </c>
      <c r="B120" s="9" t="s">
        <v>19</v>
      </c>
      <c r="C120" s="10" t="n">
        <v>34.8</v>
      </c>
      <c r="D120" s="10" t="n">
        <v>34.8</v>
      </c>
      <c r="E120" s="10" t="n">
        <f aca="false">AVERAGE(C120:D120)</f>
        <v>34.8</v>
      </c>
    </row>
    <row r="121" customFormat="false" ht="15.75" hidden="false" customHeight="false" outlineLevel="0" collapsed="false">
      <c r="A121" s="8"/>
      <c r="B121" s="13" t="s">
        <v>20</v>
      </c>
      <c r="C121" s="14" t="n">
        <v>34.9</v>
      </c>
      <c r="D121" s="14" t="n">
        <v>34.9</v>
      </c>
      <c r="E121" s="14" t="n">
        <f aca="false">AVERAGE(C121:D121)</f>
        <v>34.9</v>
      </c>
    </row>
    <row r="122" customFormat="false" ht="15" hidden="false" customHeight="false" outlineLevel="0" collapsed="false">
      <c r="A122" s="8" t="s">
        <v>76</v>
      </c>
      <c r="B122" s="19" t="s">
        <v>19</v>
      </c>
      <c r="C122" s="20" t="n">
        <v>32.95</v>
      </c>
      <c r="D122" s="20" t="n">
        <v>33.35</v>
      </c>
      <c r="E122" s="20" t="n">
        <f aca="false">AVERAGE(C122:D122)</f>
        <v>33.15</v>
      </c>
    </row>
    <row r="123" customFormat="false" ht="15.75" hidden="false" customHeight="false" outlineLevel="0" collapsed="false">
      <c r="A123" s="8"/>
      <c r="B123" s="13" t="s">
        <v>20</v>
      </c>
      <c r="C123" s="14" t="n">
        <v>32.75</v>
      </c>
      <c r="D123" s="14" t="n">
        <v>33.05</v>
      </c>
      <c r="E123" s="14" t="n">
        <f aca="false">AVERAGE(C123:D123)</f>
        <v>32.9</v>
      </c>
    </row>
    <row r="124" customFormat="false" ht="15" hidden="false" customHeight="false" outlineLevel="0" collapsed="false">
      <c r="A124" s="8" t="s">
        <v>77</v>
      </c>
      <c r="B124" s="9" t="s">
        <v>19</v>
      </c>
      <c r="C124" s="10" t="n">
        <v>33.05</v>
      </c>
      <c r="D124" s="10" t="n">
        <v>33.05</v>
      </c>
      <c r="E124" s="10" t="n">
        <f aca="false">AVERAGE(C124:D124)</f>
        <v>33.05</v>
      </c>
    </row>
    <row r="125" customFormat="false" ht="15.75" hidden="false" customHeight="false" outlineLevel="0" collapsed="false">
      <c r="A125" s="8"/>
      <c r="B125" s="13" t="s">
        <v>20</v>
      </c>
      <c r="C125" s="14" t="n">
        <v>31.6</v>
      </c>
      <c r="D125" s="14" t="n">
        <v>31.7</v>
      </c>
      <c r="E125" s="14" t="n">
        <f aca="false">AVERAGE(C125:D125)</f>
        <v>31.65</v>
      </c>
    </row>
    <row r="126" customFormat="false" ht="15" hidden="false" customHeight="false" outlineLevel="0" collapsed="false">
      <c r="A126" s="8" t="s">
        <v>78</v>
      </c>
      <c r="B126" s="9" t="s">
        <v>19</v>
      </c>
      <c r="C126" s="10" t="n">
        <v>33.1</v>
      </c>
      <c r="D126" s="10" t="n">
        <v>33.9</v>
      </c>
      <c r="E126" s="10" t="n">
        <f aca="false">AVERAGE(C126:D126)</f>
        <v>33.5</v>
      </c>
    </row>
    <row r="127" customFormat="false" ht="15.75" hidden="false" customHeight="false" outlineLevel="0" collapsed="false">
      <c r="A127" s="8"/>
      <c r="B127" s="13" t="s">
        <v>20</v>
      </c>
      <c r="C127" s="14" t="n">
        <v>31.9</v>
      </c>
      <c r="D127" s="14" t="n">
        <v>31.95</v>
      </c>
      <c r="E127" s="14" t="n">
        <f aca="false">AVERAGE(C127:D127)</f>
        <v>31.925</v>
      </c>
    </row>
    <row r="128" customFormat="false" ht="15" hidden="false" customHeight="false" outlineLevel="0" collapsed="false">
      <c r="A128" s="8" t="s">
        <v>79</v>
      </c>
      <c r="B128" s="9" t="s">
        <v>19</v>
      </c>
      <c r="C128" s="10" t="n">
        <v>34.35</v>
      </c>
      <c r="D128" s="10" t="n">
        <v>34.35</v>
      </c>
      <c r="E128" s="10" t="n">
        <f aca="false">AVERAGE(C128:D128)</f>
        <v>34.35</v>
      </c>
    </row>
    <row r="129" customFormat="false" ht="15.75" hidden="false" customHeight="false" outlineLevel="0" collapsed="false">
      <c r="A129" s="8"/>
      <c r="B129" s="13" t="s">
        <v>20</v>
      </c>
      <c r="C129" s="14" t="n">
        <v>33.95</v>
      </c>
      <c r="D129" s="14" t="n">
        <v>33.95</v>
      </c>
      <c r="E129" s="14" t="n">
        <f aca="false">AVERAGE(C129:D129)</f>
        <v>33.95</v>
      </c>
    </row>
    <row r="130" customFormat="false" ht="15" hidden="false" customHeight="false" outlineLevel="0" collapsed="false">
      <c r="A130" s="8" t="s">
        <v>80</v>
      </c>
      <c r="B130" s="9" t="s">
        <v>19</v>
      </c>
      <c r="C130" s="10" t="n">
        <v>33.25</v>
      </c>
      <c r="D130" s="10" t="n">
        <v>33.7</v>
      </c>
      <c r="E130" s="10" t="n">
        <f aca="false">AVERAGE(C130:D130)</f>
        <v>33.475</v>
      </c>
    </row>
    <row r="131" customFormat="false" ht="15.75" hidden="false" customHeight="false" outlineLevel="0" collapsed="false">
      <c r="A131" s="8"/>
      <c r="B131" s="13" t="s">
        <v>20</v>
      </c>
      <c r="C131" s="14" t="n">
        <v>32.75</v>
      </c>
      <c r="D131" s="14" t="n">
        <v>33.05</v>
      </c>
      <c r="E131" s="14" t="n">
        <f aca="false">AVERAGE(C131:D131)</f>
        <v>32.9</v>
      </c>
    </row>
    <row r="132" customFormat="false" ht="15" hidden="false" customHeight="false" outlineLevel="0" collapsed="false">
      <c r="A132" s="8" t="s">
        <v>81</v>
      </c>
      <c r="B132" s="9" t="s">
        <v>19</v>
      </c>
      <c r="C132" s="10" t="n">
        <v>33.5</v>
      </c>
      <c r="D132" s="10" t="n">
        <v>34.75</v>
      </c>
      <c r="E132" s="10" t="n">
        <f aca="false">AVERAGE(C132:D132)</f>
        <v>34.125</v>
      </c>
    </row>
    <row r="133" customFormat="false" ht="15.75" hidden="false" customHeight="false" outlineLevel="0" collapsed="false">
      <c r="A133" s="8"/>
      <c r="B133" s="13" t="s">
        <v>20</v>
      </c>
      <c r="C133" s="14" t="n">
        <v>33</v>
      </c>
      <c r="D133" s="14" t="n">
        <v>33.55</v>
      </c>
      <c r="E133" s="14" t="n">
        <f aca="false">AVERAGE(C133:D133)</f>
        <v>33.275</v>
      </c>
    </row>
    <row r="134" customFormat="false" ht="15" hidden="false" customHeight="false" outlineLevel="0" collapsed="false">
      <c r="A134" s="8" t="s">
        <v>82</v>
      </c>
      <c r="B134" s="9" t="s">
        <v>19</v>
      </c>
      <c r="C134" s="10" t="n">
        <v>37</v>
      </c>
      <c r="D134" s="10" t="n">
        <v>37.25</v>
      </c>
      <c r="E134" s="10" t="n">
        <f aca="false">AVERAGE(C134:D134)</f>
        <v>37.125</v>
      </c>
    </row>
    <row r="135" customFormat="false" ht="15.75" hidden="false" customHeight="false" outlineLevel="0" collapsed="false">
      <c r="A135" s="8"/>
      <c r="B135" s="13" t="s">
        <v>20</v>
      </c>
      <c r="C135" s="14" t="n">
        <v>36.35</v>
      </c>
      <c r="D135" s="14" t="n">
        <v>36.4</v>
      </c>
      <c r="E135" s="14" t="n">
        <f aca="false">AVERAGE(C135:D135)</f>
        <v>36.375</v>
      </c>
    </row>
    <row r="136" customFormat="false" ht="15" hidden="false" customHeight="false" outlineLevel="0" collapsed="false">
      <c r="A136" s="8" t="s">
        <v>83</v>
      </c>
      <c r="B136" s="9" t="s">
        <v>19</v>
      </c>
      <c r="C136" s="10" t="n">
        <v>34.55</v>
      </c>
      <c r="D136" s="10" t="n">
        <v>34.55</v>
      </c>
      <c r="E136" s="10" t="n">
        <f aca="false">AVERAGE(C136:D136)</f>
        <v>34.55</v>
      </c>
    </row>
    <row r="137" customFormat="false" ht="15.75" hidden="false" customHeight="false" outlineLevel="0" collapsed="false">
      <c r="A137" s="8"/>
      <c r="B137" s="13" t="s">
        <v>20</v>
      </c>
      <c r="C137" s="14" t="s">
        <v>29</v>
      </c>
      <c r="D137" s="14" t="s">
        <v>29</v>
      </c>
      <c r="E137" s="14"/>
    </row>
    <row r="138" customFormat="false" ht="15" hidden="false" customHeight="false" outlineLevel="0" collapsed="false">
      <c r="A138" s="8" t="s">
        <v>84</v>
      </c>
      <c r="B138" s="9" t="s">
        <v>19</v>
      </c>
      <c r="C138" s="10" t="s">
        <v>29</v>
      </c>
      <c r="D138" s="10" t="s">
        <v>29</v>
      </c>
      <c r="E138" s="10"/>
    </row>
    <row r="139" customFormat="false" ht="15.75" hidden="false" customHeight="false" outlineLevel="0" collapsed="false">
      <c r="A139" s="8"/>
      <c r="B139" s="13" t="s">
        <v>20</v>
      </c>
      <c r="C139" s="14" t="n">
        <v>33.7</v>
      </c>
      <c r="D139" s="14" t="n">
        <v>33.7</v>
      </c>
      <c r="E139" s="14" t="n">
        <f aca="false">AVERAGE(C139:D139)</f>
        <v>33.7</v>
      </c>
    </row>
    <row r="140" customFormat="false" ht="15" hidden="false" customHeight="false" outlineLevel="0" collapsed="false">
      <c r="A140" s="8" t="s">
        <v>85</v>
      </c>
      <c r="B140" s="9" t="s">
        <v>19</v>
      </c>
      <c r="C140" s="10" t="n">
        <v>33.45</v>
      </c>
      <c r="D140" s="10" t="n">
        <v>33.45</v>
      </c>
      <c r="E140" s="10" t="n">
        <f aca="false">AVERAGE(C140:D140)</f>
        <v>33.45</v>
      </c>
    </row>
    <row r="141" customFormat="false" ht="15.75" hidden="false" customHeight="false" outlineLevel="0" collapsed="false">
      <c r="A141" s="8"/>
      <c r="B141" s="13" t="s">
        <v>20</v>
      </c>
      <c r="C141" s="14" t="n">
        <v>32.75</v>
      </c>
      <c r="D141" s="14" t="n">
        <v>32.85</v>
      </c>
      <c r="E141" s="14" t="n">
        <f aca="false">AVERAGE(C141:D141)</f>
        <v>32.8</v>
      </c>
    </row>
    <row r="142" customFormat="false" ht="15" hidden="false" customHeight="false" outlineLevel="0" collapsed="false">
      <c r="A142" s="8" t="s">
        <v>86</v>
      </c>
      <c r="B142" s="9" t="s">
        <v>19</v>
      </c>
      <c r="C142" s="10" t="n">
        <v>37.4</v>
      </c>
      <c r="D142" s="10" t="n">
        <v>37.4</v>
      </c>
      <c r="E142" s="10" t="n">
        <f aca="false">AVERAGE(C142:D142)</f>
        <v>37.4</v>
      </c>
    </row>
    <row r="143" customFormat="false" ht="15.75" hidden="false" customHeight="false" outlineLevel="0" collapsed="false">
      <c r="A143" s="8"/>
      <c r="B143" s="13" t="s">
        <v>20</v>
      </c>
      <c r="C143" s="14" t="s">
        <v>29</v>
      </c>
      <c r="D143" s="14" t="s">
        <v>29</v>
      </c>
      <c r="E143" s="14"/>
    </row>
    <row r="144" customFormat="false" ht="15" hidden="false" customHeight="false" outlineLevel="0" collapsed="false">
      <c r="A144" s="8" t="s">
        <v>87</v>
      </c>
      <c r="B144" s="9" t="s">
        <v>19</v>
      </c>
      <c r="C144" s="10" t="n">
        <v>34.75</v>
      </c>
      <c r="D144" s="10" t="n">
        <v>35.3</v>
      </c>
      <c r="E144" s="10" t="n">
        <f aca="false">AVERAGE(C144:D144)</f>
        <v>35.025</v>
      </c>
    </row>
    <row r="145" customFormat="false" ht="15.75" hidden="false" customHeight="false" outlineLevel="0" collapsed="false">
      <c r="A145" s="8"/>
      <c r="B145" s="13" t="s">
        <v>20</v>
      </c>
      <c r="C145" s="14" t="n">
        <v>33.9</v>
      </c>
      <c r="D145" s="14" t="n">
        <v>33.9</v>
      </c>
      <c r="E145" s="14" t="n">
        <f aca="false">AVERAGE(C145:D145)</f>
        <v>33.9</v>
      </c>
    </row>
    <row r="146" customFormat="false" ht="15" hidden="false" customHeight="false" outlineLevel="0" collapsed="false">
      <c r="A146" s="8" t="s">
        <v>88</v>
      </c>
      <c r="B146" s="9" t="s">
        <v>19</v>
      </c>
      <c r="C146" s="10" t="n">
        <v>34.4</v>
      </c>
      <c r="D146" s="10" t="n">
        <v>36.1</v>
      </c>
      <c r="E146" s="10" t="n">
        <f aca="false">AVERAGE(C146:D146)</f>
        <v>35.25</v>
      </c>
    </row>
    <row r="147" customFormat="false" ht="15.75" hidden="false" customHeight="false" outlineLevel="0" collapsed="false">
      <c r="A147" s="8"/>
      <c r="B147" s="13" t="s">
        <v>20</v>
      </c>
      <c r="C147" s="14" t="s">
        <v>29</v>
      </c>
      <c r="D147" s="14" t="s">
        <v>29</v>
      </c>
      <c r="E147" s="14"/>
    </row>
    <row r="148" customFormat="false" ht="15" hidden="false" customHeight="false" outlineLevel="0" collapsed="false">
      <c r="A148" s="8" t="s">
        <v>89</v>
      </c>
      <c r="B148" s="9" t="s">
        <v>19</v>
      </c>
      <c r="C148" s="10" t="s">
        <v>29</v>
      </c>
      <c r="D148" s="10" t="s">
        <v>29</v>
      </c>
      <c r="E148" s="10"/>
    </row>
    <row r="149" customFormat="false" ht="15.75" hidden="false" customHeight="false" outlineLevel="0" collapsed="false">
      <c r="A149" s="8"/>
      <c r="B149" s="13" t="s">
        <v>20</v>
      </c>
      <c r="C149" s="14" t="n">
        <v>36.1</v>
      </c>
      <c r="D149" s="14" t="n">
        <v>36.1</v>
      </c>
      <c r="E149" s="14" t="n">
        <f aca="false">AVERAGE(C149:D149)</f>
        <v>36.1</v>
      </c>
    </row>
    <row r="150" customFormat="false" ht="15" hidden="false" customHeight="false" outlineLevel="0" collapsed="false">
      <c r="A150" s="8" t="s">
        <v>90</v>
      </c>
      <c r="B150" s="9" t="s">
        <v>19</v>
      </c>
      <c r="C150" s="10" t="n">
        <v>35.6</v>
      </c>
      <c r="D150" s="10" t="n">
        <v>37.35</v>
      </c>
      <c r="E150" s="10" t="n">
        <f aca="false">AVERAGE(C150:D150)</f>
        <v>36.475</v>
      </c>
    </row>
    <row r="151" customFormat="false" ht="15.75" hidden="false" customHeight="false" outlineLevel="0" collapsed="false">
      <c r="A151" s="8"/>
      <c r="B151" s="13" t="s">
        <v>20</v>
      </c>
      <c r="C151" s="14" t="n">
        <v>34.45</v>
      </c>
      <c r="D151" s="14" t="n">
        <v>37.8</v>
      </c>
      <c r="E151" s="14" t="n">
        <f aca="false">AVERAGE(C151:D151)</f>
        <v>36.125</v>
      </c>
    </row>
    <row r="152" customFormat="false" ht="15" hidden="false" customHeight="false" outlineLevel="0" collapsed="false">
      <c r="A152" s="8" t="s">
        <v>91</v>
      </c>
      <c r="B152" s="9" t="s">
        <v>19</v>
      </c>
      <c r="C152" s="10" t="n">
        <v>35.85</v>
      </c>
      <c r="D152" s="10" t="n">
        <v>36.85</v>
      </c>
      <c r="E152" s="10" t="n">
        <f aca="false">AVERAGE(C152:D152)</f>
        <v>36.35</v>
      </c>
    </row>
    <row r="153" customFormat="false" ht="15.75" hidden="false" customHeight="false" outlineLevel="0" collapsed="false">
      <c r="A153" s="8"/>
      <c r="B153" s="13" t="s">
        <v>20</v>
      </c>
      <c r="C153" s="14" t="n">
        <v>34.9</v>
      </c>
      <c r="D153" s="14" t="n">
        <v>36</v>
      </c>
      <c r="E153" s="14" t="n">
        <f aca="false">AVERAGE(C153:D153)</f>
        <v>35.45</v>
      </c>
    </row>
    <row r="154" customFormat="false" ht="15" hidden="false" customHeight="false" outlineLevel="0" collapsed="false">
      <c r="A154" s="8" t="s">
        <v>92</v>
      </c>
      <c r="B154" s="9" t="s">
        <v>19</v>
      </c>
      <c r="C154" s="10" t="n">
        <v>33.8</v>
      </c>
      <c r="D154" s="10" t="n">
        <v>33.8</v>
      </c>
      <c r="E154" s="10" t="n">
        <f aca="false">AVERAGE(C154:D154)</f>
        <v>33.8</v>
      </c>
    </row>
    <row r="155" customFormat="false" ht="15" hidden="false" customHeight="false" outlineLevel="0" collapsed="false">
      <c r="A155" s="8"/>
      <c r="B155" s="17" t="s">
        <v>20</v>
      </c>
      <c r="C155" s="18" t="n">
        <v>31.95</v>
      </c>
      <c r="D155" s="18" t="n">
        <v>32</v>
      </c>
      <c r="E155" s="18" t="n">
        <f aca="false">AVERAGE(C155:D155)</f>
        <v>31.975</v>
      </c>
    </row>
    <row r="156" customFormat="false" ht="15.75" hidden="false" customHeight="false" outlineLevel="0" collapsed="false">
      <c r="A156" s="8"/>
      <c r="B156" s="13" t="s">
        <v>24</v>
      </c>
      <c r="C156" s="14" t="n">
        <v>31.8</v>
      </c>
      <c r="D156" s="14" t="n">
        <v>31.9</v>
      </c>
      <c r="E156" s="14" t="n">
        <f aca="false">AVERAGE(C156:D156)</f>
        <v>31.85</v>
      </c>
    </row>
    <row r="157" customFormat="false" ht="15" hidden="false" customHeight="false" outlineLevel="0" collapsed="false">
      <c r="A157" s="8" t="s">
        <v>93</v>
      </c>
      <c r="B157" s="9" t="s">
        <v>19</v>
      </c>
      <c r="C157" s="10" t="n">
        <v>31.85</v>
      </c>
      <c r="D157" s="10" t="n">
        <v>31.85</v>
      </c>
      <c r="E157" s="10" t="n">
        <f aca="false">AVERAGE(C157:D157)</f>
        <v>31.85</v>
      </c>
    </row>
    <row r="158" customFormat="false" ht="15.75" hidden="false" customHeight="false" outlineLevel="0" collapsed="false">
      <c r="A158" s="8"/>
      <c r="B158" s="13" t="s">
        <v>20</v>
      </c>
      <c r="C158" s="14" t="s">
        <v>29</v>
      </c>
      <c r="D158" s="14" t="s">
        <v>29</v>
      </c>
      <c r="E158" s="14"/>
    </row>
    <row r="159" customFormat="false" ht="15" hidden="false" customHeight="false" outlineLevel="0" collapsed="false">
      <c r="A159" s="8" t="s">
        <v>94</v>
      </c>
      <c r="B159" s="19" t="s">
        <v>19</v>
      </c>
      <c r="C159" s="20" t="n">
        <v>32.65</v>
      </c>
      <c r="D159" s="20" t="n">
        <v>32.85</v>
      </c>
      <c r="E159" s="20" t="n">
        <f aca="false">AVERAGE(C159:D159)</f>
        <v>32.75</v>
      </c>
    </row>
    <row r="160" customFormat="false" ht="15.75" hidden="false" customHeight="false" outlineLevel="0" collapsed="false">
      <c r="A160" s="8"/>
      <c r="B160" s="13" t="s">
        <v>20</v>
      </c>
      <c r="C160" s="14" t="n">
        <v>32.6</v>
      </c>
      <c r="D160" s="14" t="n">
        <v>32.8</v>
      </c>
      <c r="E160" s="14" t="n">
        <f aca="false">AVERAGE(C160:D160)</f>
        <v>32.7</v>
      </c>
    </row>
    <row r="161" customFormat="false" ht="15" hidden="false" customHeight="false" outlineLevel="0" collapsed="false">
      <c r="A161" s="8" t="s">
        <v>95</v>
      </c>
      <c r="B161" s="9" t="s">
        <v>19</v>
      </c>
      <c r="C161" s="10" t="s">
        <v>29</v>
      </c>
      <c r="D161" s="10" t="s">
        <v>29</v>
      </c>
      <c r="E161" s="10"/>
    </row>
    <row r="162" customFormat="false" ht="15.75" hidden="false" customHeight="false" outlineLevel="0" collapsed="false">
      <c r="A162" s="8"/>
      <c r="B162" s="13" t="s">
        <v>20</v>
      </c>
      <c r="C162" s="14" t="n">
        <v>31.6</v>
      </c>
      <c r="D162" s="14" t="n">
        <v>32.45</v>
      </c>
      <c r="E162" s="14" t="n">
        <f aca="false">AVERAGE(C162:D162)</f>
        <v>32.025</v>
      </c>
    </row>
    <row r="163" customFormat="false" ht="15" hidden="false" customHeight="false" outlineLevel="0" collapsed="false">
      <c r="A163" s="8" t="s">
        <v>96</v>
      </c>
      <c r="B163" s="9" t="s">
        <v>19</v>
      </c>
      <c r="C163" s="10" t="n">
        <v>32.35</v>
      </c>
      <c r="D163" s="10" t="n">
        <v>33.35</v>
      </c>
      <c r="E163" s="10" t="n">
        <f aca="false">AVERAGE(C163:D163)</f>
        <v>32.85</v>
      </c>
    </row>
    <row r="164" customFormat="false" ht="15.75" hidden="false" customHeight="false" outlineLevel="0" collapsed="false">
      <c r="A164" s="8"/>
      <c r="B164" s="13" t="s">
        <v>20</v>
      </c>
      <c r="C164" s="14" t="n">
        <v>32.15</v>
      </c>
      <c r="D164" s="14" t="n">
        <v>32.25</v>
      </c>
      <c r="E164" s="14" t="n">
        <f aca="false">AVERAGE(C164:D164)</f>
        <v>32.2</v>
      </c>
    </row>
    <row r="165" customFormat="false" ht="15" hidden="false" customHeight="false" outlineLevel="0" collapsed="false">
      <c r="A165" s="8" t="s">
        <v>97</v>
      </c>
      <c r="B165" s="19" t="s">
        <v>19</v>
      </c>
      <c r="C165" s="20" t="s">
        <v>29</v>
      </c>
      <c r="D165" s="20" t="s">
        <v>29</v>
      </c>
      <c r="E165" s="20"/>
    </row>
    <row r="166" customFormat="false" ht="15.75" hidden="false" customHeight="false" outlineLevel="0" collapsed="false">
      <c r="A166" s="8"/>
      <c r="B166" s="13" t="s">
        <v>20</v>
      </c>
      <c r="C166" s="14" t="s">
        <v>29</v>
      </c>
      <c r="D166" s="14" t="s">
        <v>29</v>
      </c>
      <c r="E166" s="14"/>
    </row>
    <row r="167" customFormat="false" ht="15" hidden="false" customHeight="false" outlineLevel="0" collapsed="false">
      <c r="A167" s="8" t="s">
        <v>98</v>
      </c>
      <c r="B167" s="9" t="s">
        <v>19</v>
      </c>
      <c r="C167" s="10" t="n">
        <v>37.45</v>
      </c>
      <c r="D167" s="10" t="n">
        <v>37.5</v>
      </c>
      <c r="E167" s="10" t="n">
        <f aca="false">AVERAGE(C167:D167)</f>
        <v>37.475</v>
      </c>
    </row>
    <row r="168" customFormat="false" ht="15" hidden="false" customHeight="false" outlineLevel="0" collapsed="false">
      <c r="A168" s="8"/>
      <c r="B168" s="15" t="s">
        <v>20</v>
      </c>
      <c r="C168" s="16" t="s">
        <v>29</v>
      </c>
      <c r="D168" s="16" t="s">
        <v>29</v>
      </c>
      <c r="E168" s="16"/>
    </row>
    <row r="169" customFormat="false" ht="15.75" hidden="false" customHeight="false" outlineLevel="0" collapsed="false">
      <c r="A169" s="8"/>
      <c r="B169" s="13" t="s">
        <v>24</v>
      </c>
      <c r="C169" s="14" t="n">
        <v>36.2</v>
      </c>
      <c r="D169" s="14" t="n">
        <v>36.5</v>
      </c>
      <c r="E169" s="14" t="n">
        <f aca="false">AVERAGE(C169:D169)</f>
        <v>36.35</v>
      </c>
    </row>
    <row r="170" customFormat="false" ht="15" hidden="false" customHeight="false" outlineLevel="0" collapsed="false">
      <c r="A170" s="8" t="s">
        <v>99</v>
      </c>
      <c r="B170" s="9" t="s">
        <v>19</v>
      </c>
      <c r="C170" s="10" t="n">
        <v>32.55</v>
      </c>
      <c r="D170" s="10" t="n">
        <v>32.9</v>
      </c>
      <c r="E170" s="10" t="n">
        <f aca="false">AVERAGE(C170:D170)</f>
        <v>32.725</v>
      </c>
    </row>
    <row r="171" customFormat="false" ht="15.75" hidden="false" customHeight="false" outlineLevel="0" collapsed="false">
      <c r="A171" s="8"/>
      <c r="B171" s="13" t="s">
        <v>20</v>
      </c>
      <c r="C171" s="14" t="n">
        <v>32.6</v>
      </c>
      <c r="D171" s="14" t="n">
        <v>32.65</v>
      </c>
      <c r="E171" s="14" t="n">
        <f aca="false">AVERAGE(C171:D171)</f>
        <v>32.625</v>
      </c>
    </row>
    <row r="172" customFormat="false" ht="15" hidden="false" customHeight="false" outlineLevel="0" collapsed="false">
      <c r="A172" s="8" t="s">
        <v>100</v>
      </c>
      <c r="B172" s="9" t="s">
        <v>19</v>
      </c>
      <c r="C172" s="10" t="n">
        <v>31.8</v>
      </c>
      <c r="D172" s="10" t="n">
        <v>32.6</v>
      </c>
      <c r="E172" s="10" t="n">
        <f aca="false">AVERAGE(C172:D172)</f>
        <v>32.2</v>
      </c>
    </row>
    <row r="173" customFormat="false" ht="15.75" hidden="false" customHeight="false" outlineLevel="0" collapsed="false">
      <c r="A173" s="8"/>
      <c r="B173" s="13" t="s">
        <v>20</v>
      </c>
      <c r="C173" s="14" t="n">
        <v>31.7</v>
      </c>
      <c r="D173" s="14" t="n">
        <v>32.1</v>
      </c>
      <c r="E173" s="14" t="n">
        <f aca="false">AVERAGE(C173:D173)</f>
        <v>31.9</v>
      </c>
    </row>
    <row r="174" customFormat="false" ht="15" hidden="false" customHeight="false" outlineLevel="0" collapsed="false">
      <c r="A174" s="8" t="s">
        <v>101</v>
      </c>
      <c r="B174" s="9" t="s">
        <v>19</v>
      </c>
      <c r="C174" s="10" t="n">
        <v>37.25</v>
      </c>
      <c r="D174" s="10" t="n">
        <v>37.25</v>
      </c>
      <c r="E174" s="10" t="n">
        <f aca="false">AVERAGE(C174:D174)</f>
        <v>37.25</v>
      </c>
    </row>
    <row r="175" customFormat="false" ht="15.75" hidden="false" customHeight="false" outlineLevel="0" collapsed="false">
      <c r="A175" s="8"/>
      <c r="B175" s="13" t="s">
        <v>20</v>
      </c>
      <c r="C175" s="14" t="s">
        <v>29</v>
      </c>
      <c r="D175" s="14" t="s">
        <v>29</v>
      </c>
      <c r="E175" s="14"/>
    </row>
    <row r="176" customFormat="false" ht="15" hidden="false" customHeight="false" outlineLevel="0" collapsed="false">
      <c r="A176" s="8" t="s">
        <v>102</v>
      </c>
      <c r="B176" s="9" t="s">
        <v>19</v>
      </c>
      <c r="C176" s="10" t="n">
        <v>35.25</v>
      </c>
      <c r="D176" s="10" t="n">
        <v>35.4</v>
      </c>
      <c r="E176" s="10" t="n">
        <f aca="false">AVERAGE(C176:D176)</f>
        <v>35.325</v>
      </c>
    </row>
    <row r="177" customFormat="false" ht="15.75" hidden="false" customHeight="false" outlineLevel="0" collapsed="false">
      <c r="A177" s="8"/>
      <c r="B177" s="13" t="s">
        <v>20</v>
      </c>
      <c r="C177" s="14" t="n">
        <v>33.9</v>
      </c>
      <c r="D177" s="14" t="n">
        <v>34.4</v>
      </c>
      <c r="E177" s="14" t="n">
        <f aca="false">AVERAGE(C177:D177)</f>
        <v>34.15</v>
      </c>
    </row>
    <row r="178" customFormat="false" ht="15" hidden="false" customHeight="false" outlineLevel="0" collapsed="false">
      <c r="A178" s="8" t="s">
        <v>103</v>
      </c>
      <c r="B178" s="9" t="s">
        <v>19</v>
      </c>
      <c r="C178" s="10" t="n">
        <v>31.8</v>
      </c>
      <c r="D178" s="10" t="n">
        <v>31.95</v>
      </c>
      <c r="E178" s="10" t="n">
        <f aca="false">AVERAGE(C178:D178)</f>
        <v>31.875</v>
      </c>
    </row>
    <row r="179" customFormat="false" ht="15.75" hidden="false" customHeight="false" outlineLevel="0" collapsed="false">
      <c r="A179" s="8"/>
      <c r="B179" s="13" t="s">
        <v>20</v>
      </c>
      <c r="C179" s="14" t="n">
        <v>31.55</v>
      </c>
      <c r="D179" s="14" t="n">
        <v>32</v>
      </c>
      <c r="E179" s="14" t="n">
        <f aca="false">AVERAGE(C179:D179)</f>
        <v>31.775</v>
      </c>
    </row>
    <row r="180" customFormat="false" ht="15" hidden="false" customHeight="false" outlineLevel="0" collapsed="false">
      <c r="A180" s="8" t="s">
        <v>104</v>
      </c>
      <c r="B180" s="9" t="s">
        <v>19</v>
      </c>
      <c r="C180" s="10" t="n">
        <v>34.7</v>
      </c>
      <c r="D180" s="10" t="n">
        <v>34.7</v>
      </c>
      <c r="E180" s="10" t="n">
        <f aca="false">AVERAGE(C180:D180)</f>
        <v>34.7</v>
      </c>
    </row>
    <row r="181" customFormat="false" ht="15" hidden="false" customHeight="false" outlineLevel="0" collapsed="false">
      <c r="A181" s="8"/>
      <c r="B181" s="17" t="s">
        <v>20</v>
      </c>
      <c r="C181" s="18" t="n">
        <v>32.35</v>
      </c>
      <c r="D181" s="18" t="n">
        <v>32.35</v>
      </c>
      <c r="E181" s="18" t="n">
        <f aca="false">AVERAGE(C181:D181)</f>
        <v>32.35</v>
      </c>
    </row>
    <row r="182" customFormat="false" ht="15.75" hidden="false" customHeight="false" outlineLevel="0" collapsed="false">
      <c r="A182" s="8"/>
      <c r="B182" s="13" t="s">
        <v>24</v>
      </c>
      <c r="C182" s="14" t="n">
        <v>31.65</v>
      </c>
      <c r="D182" s="14" t="n">
        <v>31.65</v>
      </c>
      <c r="E182" s="14" t="n">
        <f aca="false">AVERAGE(C182:D182)</f>
        <v>31.65</v>
      </c>
    </row>
    <row r="183" customFormat="false" ht="15" hidden="false" customHeight="false" outlineLevel="0" collapsed="false">
      <c r="A183" s="8" t="s">
        <v>105</v>
      </c>
      <c r="B183" s="9" t="s">
        <v>19</v>
      </c>
      <c r="C183" s="10" t="n">
        <v>34.15</v>
      </c>
      <c r="D183" s="10" t="n">
        <v>34.15</v>
      </c>
      <c r="E183" s="10" t="n">
        <f aca="false">AVERAGE(C183:D183)</f>
        <v>34.15</v>
      </c>
    </row>
    <row r="184" customFormat="false" ht="15.75" hidden="false" customHeight="false" outlineLevel="0" collapsed="false">
      <c r="A184" s="8"/>
      <c r="B184" s="13" t="s">
        <v>20</v>
      </c>
      <c r="C184" s="14" t="n">
        <v>33.95</v>
      </c>
      <c r="D184" s="14" t="n">
        <v>34.15</v>
      </c>
      <c r="E184" s="14" t="n">
        <f aca="false">AVERAGE(C184:D184)</f>
        <v>34.05</v>
      </c>
    </row>
    <row r="185" customFormat="false" ht="15" hidden="false" customHeight="false" outlineLevel="0" collapsed="false">
      <c r="A185" s="8" t="s">
        <v>106</v>
      </c>
      <c r="B185" s="9" t="s">
        <v>19</v>
      </c>
      <c r="C185" s="10" t="n">
        <v>34.3</v>
      </c>
      <c r="D185" s="10" t="n">
        <v>34.3</v>
      </c>
      <c r="E185" s="10" t="n">
        <f aca="false">AVERAGE(C185:D185)</f>
        <v>34.3</v>
      </c>
    </row>
    <row r="186" customFormat="false" ht="15.75" hidden="false" customHeight="false" outlineLevel="0" collapsed="false">
      <c r="A186" s="8"/>
      <c r="B186" s="13" t="s">
        <v>20</v>
      </c>
      <c r="C186" s="14" t="s">
        <v>29</v>
      </c>
      <c r="D186" s="14" t="s">
        <v>29</v>
      </c>
      <c r="E186" s="14"/>
    </row>
    <row r="187" customFormat="false" ht="15" hidden="false" customHeight="false" outlineLevel="0" collapsed="false">
      <c r="A187" s="8" t="s">
        <v>107</v>
      </c>
      <c r="B187" s="9" t="s">
        <v>19</v>
      </c>
      <c r="C187" s="10" t="n">
        <v>33.75</v>
      </c>
      <c r="D187" s="10" t="n">
        <v>33.75</v>
      </c>
      <c r="E187" s="10" t="n">
        <f aca="false">AVERAGE(C187:D187)</f>
        <v>33.75</v>
      </c>
    </row>
    <row r="188" customFormat="false" ht="15.75" hidden="false" customHeight="false" outlineLevel="0" collapsed="false">
      <c r="A188" s="8"/>
      <c r="B188" s="13" t="s">
        <v>20</v>
      </c>
      <c r="C188" s="14" t="s">
        <v>29</v>
      </c>
      <c r="D188" s="14" t="s">
        <v>29</v>
      </c>
      <c r="E188" s="14"/>
    </row>
    <row r="189" customFormat="false" ht="15" hidden="false" customHeight="false" outlineLevel="0" collapsed="false">
      <c r="A189" s="8" t="s">
        <v>108</v>
      </c>
      <c r="B189" s="9" t="s">
        <v>19</v>
      </c>
      <c r="C189" s="10" t="n">
        <v>33.1</v>
      </c>
      <c r="D189" s="10" t="n">
        <v>33.15</v>
      </c>
      <c r="E189" s="10" t="n">
        <f aca="false">AVERAGE(C189:D189)</f>
        <v>33.125</v>
      </c>
    </row>
    <row r="190" customFormat="false" ht="15.75" hidden="false" customHeight="false" outlineLevel="0" collapsed="false">
      <c r="A190" s="8"/>
      <c r="B190" s="13" t="s">
        <v>20</v>
      </c>
      <c r="C190" s="14" t="n">
        <v>32.7</v>
      </c>
      <c r="D190" s="14" t="n">
        <v>33.15</v>
      </c>
      <c r="E190" s="14" t="n">
        <f aca="false">AVERAGE(C190:D190)</f>
        <v>32.925</v>
      </c>
    </row>
    <row r="191" customFormat="false" ht="15" hidden="false" customHeight="false" outlineLevel="0" collapsed="false">
      <c r="A191" s="8" t="s">
        <v>109</v>
      </c>
      <c r="B191" s="9" t="s">
        <v>19</v>
      </c>
      <c r="C191" s="10" t="n">
        <v>35.05</v>
      </c>
      <c r="D191" s="10" t="n">
        <v>35.05</v>
      </c>
      <c r="E191" s="10" t="n">
        <f aca="false">AVERAGE(C191:D191)</f>
        <v>35.05</v>
      </c>
    </row>
    <row r="192" customFormat="false" ht="15.75" hidden="false" customHeight="false" outlineLevel="0" collapsed="false">
      <c r="A192" s="8"/>
      <c r="B192" s="13" t="s">
        <v>20</v>
      </c>
      <c r="C192" s="14" t="n">
        <v>32.1</v>
      </c>
      <c r="D192" s="14" t="n">
        <v>32.85</v>
      </c>
      <c r="E192" s="14" t="n">
        <f aca="false">AVERAGE(C192:D192)</f>
        <v>32.475</v>
      </c>
    </row>
    <row r="193" customFormat="false" ht="15" hidden="false" customHeight="false" outlineLevel="0" collapsed="false">
      <c r="A193" s="8" t="s">
        <v>110</v>
      </c>
      <c r="B193" s="19" t="s">
        <v>19</v>
      </c>
      <c r="C193" s="20" t="n">
        <v>35.6</v>
      </c>
      <c r="D193" s="20" t="n">
        <v>35.6</v>
      </c>
      <c r="E193" s="20" t="n">
        <f aca="false">AVERAGE(C193:D193)</f>
        <v>35.6</v>
      </c>
    </row>
    <row r="194" customFormat="false" ht="15.75" hidden="false" customHeight="false" outlineLevel="0" collapsed="false">
      <c r="A194" s="8"/>
      <c r="B194" s="13" t="s">
        <v>20</v>
      </c>
      <c r="C194" s="14" t="n">
        <v>32.95</v>
      </c>
      <c r="D194" s="14" t="n">
        <v>34.45</v>
      </c>
      <c r="E194" s="14" t="n">
        <f aca="false">AVERAGE(C194:D194)</f>
        <v>33.7</v>
      </c>
    </row>
    <row r="195" customFormat="false" ht="15" hidden="false" customHeight="false" outlineLevel="0" collapsed="false">
      <c r="A195" s="8" t="s">
        <v>111</v>
      </c>
      <c r="B195" s="9" t="s">
        <v>19</v>
      </c>
      <c r="C195" s="10" t="n">
        <v>35.3</v>
      </c>
      <c r="D195" s="10" t="n">
        <v>35.3</v>
      </c>
      <c r="E195" s="10" t="n">
        <f aca="false">AVERAGE(C195:D195)</f>
        <v>35.3</v>
      </c>
    </row>
    <row r="196" customFormat="false" ht="15.75" hidden="false" customHeight="false" outlineLevel="0" collapsed="false">
      <c r="A196" s="8"/>
      <c r="B196" s="13" t="s">
        <v>20</v>
      </c>
      <c r="C196" s="14" t="s">
        <v>29</v>
      </c>
      <c r="D196" s="14" t="s">
        <v>29</v>
      </c>
      <c r="E196" s="14"/>
    </row>
    <row r="197" customFormat="false" ht="15" hidden="false" customHeight="false" outlineLevel="0" collapsed="false">
      <c r="A197" s="8" t="s">
        <v>112</v>
      </c>
      <c r="B197" s="9" t="s">
        <v>19</v>
      </c>
      <c r="C197" s="10" t="s">
        <v>29</v>
      </c>
      <c r="D197" s="10" t="s">
        <v>29</v>
      </c>
      <c r="E197" s="10"/>
    </row>
    <row r="198" customFormat="false" ht="15" hidden="false" customHeight="false" outlineLevel="0" collapsed="false">
      <c r="A198" s="8"/>
      <c r="B198" s="15" t="s">
        <v>20</v>
      </c>
      <c r="C198" s="16" t="n">
        <v>31.5</v>
      </c>
      <c r="D198" s="16" t="n">
        <v>32</v>
      </c>
      <c r="E198" s="16" t="n">
        <f aca="false">AVERAGE(C198:D198)</f>
        <v>31.75</v>
      </c>
    </row>
    <row r="199" customFormat="false" ht="15.75" hidden="false" customHeight="false" outlineLevel="0" collapsed="false">
      <c r="A199" s="8"/>
      <c r="B199" s="13" t="s">
        <v>24</v>
      </c>
      <c r="C199" s="14" t="n">
        <v>31.5</v>
      </c>
      <c r="D199" s="14" t="n">
        <v>31.5</v>
      </c>
      <c r="E199" s="14" t="n">
        <f aca="false">AVERAGE(C199:D199)</f>
        <v>31.5</v>
      </c>
    </row>
    <row r="200" customFormat="false" ht="15" hidden="false" customHeight="false" outlineLevel="0" collapsed="false">
      <c r="A200" s="8" t="s">
        <v>113</v>
      </c>
      <c r="B200" s="9" t="s">
        <v>19</v>
      </c>
      <c r="C200" s="10" t="s">
        <v>29</v>
      </c>
      <c r="D200" s="10" t="s">
        <v>29</v>
      </c>
      <c r="E200" s="10"/>
    </row>
    <row r="201" customFormat="false" ht="15.75" hidden="false" customHeight="false" outlineLevel="0" collapsed="false">
      <c r="A201" s="8"/>
      <c r="B201" s="13" t="s">
        <v>20</v>
      </c>
      <c r="C201" s="14" t="s">
        <v>29</v>
      </c>
      <c r="D201" s="14" t="s">
        <v>29</v>
      </c>
      <c r="E201" s="14"/>
    </row>
    <row r="202" customFormat="false" ht="15" hidden="false" customHeight="false" outlineLevel="0" collapsed="false">
      <c r="A202" s="8" t="s">
        <v>114</v>
      </c>
      <c r="B202" s="9" t="s">
        <v>19</v>
      </c>
      <c r="C202" s="10" t="s">
        <v>29</v>
      </c>
      <c r="D202" s="10" t="s">
        <v>29</v>
      </c>
      <c r="E202" s="10"/>
    </row>
    <row r="203" customFormat="false" ht="15.75" hidden="false" customHeight="false" outlineLevel="0" collapsed="false">
      <c r="A203" s="8"/>
      <c r="B203" s="13" t="s">
        <v>20</v>
      </c>
      <c r="C203" s="14" t="s">
        <v>29</v>
      </c>
      <c r="D203" s="14" t="s">
        <v>29</v>
      </c>
      <c r="E203" s="14"/>
    </row>
    <row r="204" customFormat="false" ht="15" hidden="false" customHeight="false" outlineLevel="0" collapsed="false">
      <c r="A204" s="8" t="s">
        <v>115</v>
      </c>
      <c r="B204" s="9" t="s">
        <v>19</v>
      </c>
      <c r="C204" s="10" t="s">
        <v>29</v>
      </c>
      <c r="D204" s="10" t="s">
        <v>29</v>
      </c>
      <c r="E204" s="10"/>
    </row>
    <row r="205" customFormat="false" ht="15" hidden="false" customHeight="false" outlineLevel="0" collapsed="false">
      <c r="A205" s="8"/>
      <c r="B205" s="15" t="s">
        <v>20</v>
      </c>
      <c r="C205" s="16" t="n">
        <v>31.7</v>
      </c>
      <c r="D205" s="16" t="n">
        <v>32</v>
      </c>
      <c r="E205" s="16" t="n">
        <f aca="false">AVERAGE(C205:D205)</f>
        <v>31.85</v>
      </c>
    </row>
    <row r="206" customFormat="false" ht="15.75" hidden="false" customHeight="false" outlineLevel="0" collapsed="false">
      <c r="A206" s="8"/>
      <c r="B206" s="13" t="s">
        <v>24</v>
      </c>
      <c r="C206" s="14" t="s">
        <v>29</v>
      </c>
      <c r="D206" s="14" t="s">
        <v>29</v>
      </c>
      <c r="E206" s="14"/>
    </row>
    <row r="207" customFormat="false" ht="15" hidden="false" customHeight="false" outlineLevel="0" collapsed="false">
      <c r="A207" s="8" t="s">
        <v>116</v>
      </c>
      <c r="B207" s="9" t="s">
        <v>19</v>
      </c>
      <c r="C207" s="10" t="n">
        <v>32.45</v>
      </c>
      <c r="D207" s="10" t="n">
        <v>32.45</v>
      </c>
      <c r="E207" s="10" t="n">
        <f aca="false">AVERAGE(C207:D207)</f>
        <v>32.45</v>
      </c>
    </row>
    <row r="208" customFormat="false" ht="15.75" hidden="false" customHeight="false" outlineLevel="0" collapsed="false">
      <c r="A208" s="8"/>
      <c r="B208" s="13" t="s">
        <v>20</v>
      </c>
      <c r="C208" s="14" t="n">
        <v>31.65</v>
      </c>
      <c r="D208" s="14" t="n">
        <v>31.85</v>
      </c>
      <c r="E208" s="14" t="n">
        <f aca="false">AVERAGE(C208:D208)</f>
        <v>31.75</v>
      </c>
    </row>
    <row r="209" customFormat="false" ht="15" hidden="false" customHeight="false" outlineLevel="0" collapsed="false">
      <c r="A209" s="8" t="s">
        <v>117</v>
      </c>
      <c r="B209" s="9" t="s">
        <v>19</v>
      </c>
      <c r="C209" s="10" t="n">
        <v>34.45</v>
      </c>
      <c r="D209" s="10" t="n">
        <v>34.45</v>
      </c>
      <c r="E209" s="10" t="n">
        <f aca="false">AVERAGE(C209:D209)</f>
        <v>34.45</v>
      </c>
    </row>
    <row r="210" customFormat="false" ht="15.75" hidden="false" customHeight="false" outlineLevel="0" collapsed="false">
      <c r="A210" s="8"/>
      <c r="B210" s="13" t="s">
        <v>20</v>
      </c>
      <c r="C210" s="14" t="n">
        <v>33.15</v>
      </c>
      <c r="D210" s="14" t="n">
        <v>33.9</v>
      </c>
      <c r="E210" s="14" t="n">
        <f aca="false">AVERAGE(C210:D210)</f>
        <v>33.525</v>
      </c>
    </row>
    <row r="211" customFormat="false" ht="15" hidden="false" customHeight="false" outlineLevel="0" collapsed="false">
      <c r="A211" s="8" t="s">
        <v>118</v>
      </c>
      <c r="B211" s="9" t="s">
        <v>19</v>
      </c>
      <c r="C211" s="10" t="n">
        <v>34.55</v>
      </c>
      <c r="D211" s="10" t="n">
        <v>34.9</v>
      </c>
      <c r="E211" s="10" t="n">
        <f aca="false">AVERAGE(C211:D211)</f>
        <v>34.725</v>
      </c>
    </row>
    <row r="212" customFormat="false" ht="15.75" hidden="false" customHeight="false" outlineLevel="0" collapsed="false">
      <c r="A212" s="8"/>
      <c r="B212" s="13" t="s">
        <v>20</v>
      </c>
      <c r="C212" s="14" t="n">
        <v>33.2</v>
      </c>
      <c r="D212" s="14" t="n">
        <v>33.55</v>
      </c>
      <c r="E212" s="14" t="n">
        <f aca="false">AVERAGE(C212:D212)</f>
        <v>33.375</v>
      </c>
    </row>
    <row r="213" customFormat="false" ht="15" hidden="false" customHeight="false" outlineLevel="0" collapsed="false">
      <c r="A213" s="8" t="s">
        <v>119</v>
      </c>
      <c r="B213" s="9" t="s">
        <v>19</v>
      </c>
      <c r="C213" s="10" t="n">
        <v>36.45</v>
      </c>
      <c r="D213" s="10" t="n">
        <v>36.45</v>
      </c>
      <c r="E213" s="10" t="n">
        <f aca="false">AVERAGE(C213:D213)</f>
        <v>36.45</v>
      </c>
    </row>
    <row r="214" customFormat="false" ht="15.75" hidden="false" customHeight="false" outlineLevel="0" collapsed="false">
      <c r="A214" s="8"/>
      <c r="B214" s="13" t="s">
        <v>20</v>
      </c>
      <c r="C214" s="14" t="n">
        <v>34.4</v>
      </c>
      <c r="D214" s="14" t="n">
        <v>34.4</v>
      </c>
      <c r="E214" s="14" t="n">
        <f aca="false">AVERAGE(C214:D214)</f>
        <v>34.4</v>
      </c>
    </row>
    <row r="215" customFormat="false" ht="15" hidden="false" customHeight="false" outlineLevel="0" collapsed="false">
      <c r="A215" s="8" t="s">
        <v>120</v>
      </c>
      <c r="B215" s="9" t="s">
        <v>19</v>
      </c>
      <c r="C215" s="10" t="n">
        <v>32.6</v>
      </c>
      <c r="D215" s="10" t="n">
        <v>33</v>
      </c>
      <c r="E215" s="10" t="n">
        <f aca="false">AVERAGE(C215:D215)</f>
        <v>32.8</v>
      </c>
    </row>
    <row r="216" customFormat="false" ht="15.75" hidden="false" customHeight="false" outlineLevel="0" collapsed="false">
      <c r="A216" s="8"/>
      <c r="B216" s="13" t="s">
        <v>20</v>
      </c>
      <c r="C216" s="14" t="n">
        <v>32.5</v>
      </c>
      <c r="D216" s="14" t="n">
        <v>35.8</v>
      </c>
      <c r="E216" s="14" t="n">
        <f aca="false">AVERAGE(C216:D216)</f>
        <v>34.15</v>
      </c>
    </row>
    <row r="217" customFormat="false" ht="15" hidden="false" customHeight="false" outlineLevel="0" collapsed="false">
      <c r="A217" s="8" t="s">
        <v>121</v>
      </c>
      <c r="B217" s="9" t="s">
        <v>19</v>
      </c>
      <c r="C217" s="10" t="n">
        <v>31.9</v>
      </c>
      <c r="D217" s="10" t="n">
        <v>32.05</v>
      </c>
      <c r="E217" s="10" t="n">
        <f aca="false">AVERAGE(C217:D217)</f>
        <v>31.975</v>
      </c>
    </row>
    <row r="218" customFormat="false" ht="15.75" hidden="false" customHeight="false" outlineLevel="0" collapsed="false">
      <c r="A218" s="8"/>
      <c r="B218" s="13" t="s">
        <v>20</v>
      </c>
      <c r="C218" s="14" t="n">
        <v>32.05</v>
      </c>
      <c r="D218" s="14" t="n">
        <v>33.5</v>
      </c>
      <c r="E218" s="14" t="n">
        <f aca="false">AVERAGE(C218:D218)</f>
        <v>32.775</v>
      </c>
    </row>
    <row r="219" customFormat="false" ht="15" hidden="false" customHeight="false" outlineLevel="0" collapsed="false">
      <c r="A219" s="8" t="s">
        <v>122</v>
      </c>
      <c r="B219" s="9" t="s">
        <v>19</v>
      </c>
      <c r="C219" s="10" t="n">
        <v>32.35</v>
      </c>
      <c r="D219" s="10" t="n">
        <v>33.05</v>
      </c>
      <c r="E219" s="10" t="n">
        <f aca="false">AVERAGE(C219:D219)</f>
        <v>32.7</v>
      </c>
    </row>
    <row r="220" customFormat="false" ht="15.75" hidden="false" customHeight="false" outlineLevel="0" collapsed="false">
      <c r="A220" s="8"/>
      <c r="B220" s="13" t="s">
        <v>20</v>
      </c>
      <c r="C220" s="14" t="n">
        <v>32.05</v>
      </c>
      <c r="D220" s="14" t="n">
        <v>32.1</v>
      </c>
      <c r="E220" s="14" t="n">
        <f aca="false">AVERAGE(C220:D220)</f>
        <v>32.075</v>
      </c>
    </row>
    <row r="221" customFormat="false" ht="15" hidden="false" customHeight="false" outlineLevel="0" collapsed="false">
      <c r="A221" s="8" t="s">
        <v>123</v>
      </c>
      <c r="B221" s="19" t="s">
        <v>19</v>
      </c>
      <c r="C221" s="20" t="s">
        <v>29</v>
      </c>
      <c r="D221" s="20" t="s">
        <v>29</v>
      </c>
      <c r="E221" s="20"/>
    </row>
    <row r="222" customFormat="false" ht="15.75" hidden="false" customHeight="false" outlineLevel="0" collapsed="false">
      <c r="A222" s="8"/>
      <c r="B222" s="13" t="s">
        <v>20</v>
      </c>
      <c r="C222" s="14" t="s">
        <v>29</v>
      </c>
      <c r="D222" s="14" t="s">
        <v>29</v>
      </c>
      <c r="E222" s="14"/>
    </row>
    <row r="223" customFormat="false" ht="15" hidden="false" customHeight="false" outlineLevel="0" collapsed="false">
      <c r="A223" s="8" t="s">
        <v>124</v>
      </c>
      <c r="B223" s="9" t="s">
        <v>19</v>
      </c>
      <c r="C223" s="10" t="s">
        <v>29</v>
      </c>
      <c r="D223" s="10" t="s">
        <v>29</v>
      </c>
      <c r="E223" s="10"/>
    </row>
    <row r="224" customFormat="false" ht="15.75" hidden="false" customHeight="false" outlineLevel="0" collapsed="false">
      <c r="A224" s="8"/>
      <c r="B224" s="13" t="s">
        <v>20</v>
      </c>
      <c r="C224" s="14" t="s">
        <v>29</v>
      </c>
      <c r="D224" s="14" t="s">
        <v>29</v>
      </c>
      <c r="E224" s="14"/>
    </row>
    <row r="225" customFormat="false" ht="15" hidden="false" customHeight="false" outlineLevel="0" collapsed="false">
      <c r="A225" s="8" t="s">
        <v>125</v>
      </c>
      <c r="B225" s="9" t="s">
        <v>19</v>
      </c>
      <c r="C225" s="10" t="n">
        <v>34.85</v>
      </c>
      <c r="D225" s="10" t="n">
        <v>34.85</v>
      </c>
      <c r="E225" s="10" t="n">
        <f aca="false">AVERAGE(C225:D225)</f>
        <v>34.85</v>
      </c>
    </row>
    <row r="226" customFormat="false" ht="15.75" hidden="false" customHeight="false" outlineLevel="0" collapsed="false">
      <c r="A226" s="8"/>
      <c r="B226" s="13" t="s">
        <v>20</v>
      </c>
      <c r="C226" s="14" t="n">
        <v>32.95</v>
      </c>
      <c r="D226" s="14" t="n">
        <v>33.15</v>
      </c>
      <c r="E226" s="14" t="n">
        <f aca="false">AVERAGE(C226:D226)</f>
        <v>33.05</v>
      </c>
    </row>
    <row r="227" customFormat="false" ht="15" hidden="false" customHeight="false" outlineLevel="0" collapsed="false">
      <c r="A227" s="8" t="s">
        <v>126</v>
      </c>
      <c r="B227" s="9" t="s">
        <v>19</v>
      </c>
      <c r="C227" s="10" t="n">
        <v>33.45</v>
      </c>
      <c r="D227" s="10" t="n">
        <v>33.45</v>
      </c>
      <c r="E227" s="10" t="n">
        <f aca="false">AVERAGE(C227:D227)</f>
        <v>33.45</v>
      </c>
    </row>
    <row r="228" customFormat="false" ht="15.75" hidden="false" customHeight="false" outlineLevel="0" collapsed="false">
      <c r="A228" s="8"/>
      <c r="B228" s="13" t="s">
        <v>20</v>
      </c>
      <c r="C228" s="14" t="n">
        <v>32.8</v>
      </c>
      <c r="D228" s="14" t="n">
        <v>32.95</v>
      </c>
      <c r="E228" s="14" t="n">
        <f aca="false">AVERAGE(C228:D228)</f>
        <v>32.875</v>
      </c>
    </row>
    <row r="229" customFormat="false" ht="15" hidden="false" customHeight="false" outlineLevel="0" collapsed="false">
      <c r="A229" s="8" t="s">
        <v>127</v>
      </c>
      <c r="B229" s="19" t="s">
        <v>19</v>
      </c>
      <c r="C229" s="20" t="n">
        <v>32.35</v>
      </c>
      <c r="D229" s="20" t="n">
        <v>33.45</v>
      </c>
      <c r="E229" s="20" t="n">
        <f aca="false">AVERAGE(C229:D229)</f>
        <v>32.9</v>
      </c>
    </row>
    <row r="230" customFormat="false" ht="15.75" hidden="false" customHeight="false" outlineLevel="0" collapsed="false">
      <c r="A230" s="8"/>
      <c r="B230" s="13" t="s">
        <v>20</v>
      </c>
      <c r="C230" s="14" t="n">
        <v>32.1</v>
      </c>
      <c r="D230" s="14" t="n">
        <v>32.25</v>
      </c>
      <c r="E230" s="14" t="n">
        <f aca="false">AVERAGE(C230:D230)</f>
        <v>32.175</v>
      </c>
    </row>
    <row r="231" customFormat="false" ht="15" hidden="false" customHeight="false" outlineLevel="0" collapsed="false">
      <c r="A231" s="8" t="s">
        <v>128</v>
      </c>
      <c r="B231" s="17" t="s">
        <v>19</v>
      </c>
      <c r="C231" s="18" t="n">
        <v>32.2</v>
      </c>
      <c r="D231" s="18" t="n">
        <v>33</v>
      </c>
      <c r="E231" s="18" t="n">
        <f aca="false">AVERAGE(C231:D231)</f>
        <v>32.6</v>
      </c>
    </row>
    <row r="232" customFormat="false" ht="15.75" hidden="false" customHeight="false" outlineLevel="0" collapsed="false">
      <c r="A232" s="8"/>
      <c r="B232" s="13" t="s">
        <v>20</v>
      </c>
      <c r="C232" s="14" t="n">
        <v>32.15</v>
      </c>
      <c r="D232" s="14" t="n">
        <v>32.75</v>
      </c>
      <c r="E232" s="14" t="n">
        <f aca="false">AVERAGE(C232:D232)</f>
        <v>32.45</v>
      </c>
    </row>
    <row r="233" customFormat="false" ht="15" hidden="false" customHeight="false" outlineLevel="0" collapsed="false">
      <c r="A233" s="8" t="s">
        <v>129</v>
      </c>
      <c r="B233" s="17" t="s">
        <v>19</v>
      </c>
      <c r="C233" s="18" t="n">
        <v>34.1</v>
      </c>
      <c r="D233" s="18" t="n">
        <v>36</v>
      </c>
      <c r="E233" s="18" t="n">
        <f aca="false">AVERAGE(C233:D233)</f>
        <v>35.05</v>
      </c>
    </row>
    <row r="234" customFormat="false" ht="15.75" hidden="false" customHeight="false" outlineLevel="0" collapsed="false">
      <c r="A234" s="8"/>
      <c r="B234" s="13" t="s">
        <v>20</v>
      </c>
      <c r="C234" s="14" t="s">
        <v>29</v>
      </c>
      <c r="D234" s="14" t="s">
        <v>29</v>
      </c>
      <c r="E234" s="14"/>
    </row>
    <row r="235" customFormat="false" ht="15" hidden="false" customHeight="false" outlineLevel="0" collapsed="false">
      <c r="A235" s="8" t="s">
        <v>130</v>
      </c>
      <c r="B235" s="17" t="s">
        <v>19</v>
      </c>
      <c r="C235" s="18" t="s">
        <v>29</v>
      </c>
      <c r="D235" s="18" t="s">
        <v>29</v>
      </c>
      <c r="E235" s="18"/>
    </row>
    <row r="236" customFormat="false" ht="15" hidden="false" customHeight="false" outlineLevel="0" collapsed="false">
      <c r="A236" s="8"/>
      <c r="B236" s="17" t="s">
        <v>20</v>
      </c>
      <c r="C236" s="18" t="s">
        <v>29</v>
      </c>
      <c r="D236" s="18" t="s">
        <v>29</v>
      </c>
      <c r="E236" s="18"/>
    </row>
    <row r="237" customFormat="false" ht="15.75" hidden="false" customHeight="false" outlineLevel="0" collapsed="false">
      <c r="A237" s="8"/>
      <c r="B237" s="13" t="s">
        <v>24</v>
      </c>
      <c r="C237" s="14" t="s">
        <v>29</v>
      </c>
      <c r="D237" s="14" t="s">
        <v>29</v>
      </c>
      <c r="E237" s="14"/>
    </row>
    <row r="238" customFormat="false" ht="15" hidden="false" customHeight="false" outlineLevel="0" collapsed="false">
      <c r="A238" s="8" t="s">
        <v>131</v>
      </c>
      <c r="B238" s="17" t="s">
        <v>19</v>
      </c>
      <c r="C238" s="18" t="n">
        <v>31.6</v>
      </c>
      <c r="D238" s="18" t="n">
        <v>32</v>
      </c>
      <c r="E238" s="18" t="n">
        <f aca="false">AVERAGE(C238:D238)</f>
        <v>31.8</v>
      </c>
    </row>
    <row r="239" customFormat="false" ht="15.75" hidden="false" customHeight="false" outlineLevel="0" collapsed="false">
      <c r="A239" s="8"/>
      <c r="B239" s="13" t="s">
        <v>20</v>
      </c>
      <c r="C239" s="14" t="n">
        <v>31.55</v>
      </c>
      <c r="D239" s="14" t="n">
        <v>31.6</v>
      </c>
      <c r="E239" s="14" t="n">
        <f aca="false">AVERAGE(C239:D239)</f>
        <v>31.575</v>
      </c>
    </row>
    <row r="240" customFormat="false" ht="15" hidden="false" customHeight="false" outlineLevel="0" collapsed="false">
      <c r="A240" s="8" t="s">
        <v>132</v>
      </c>
      <c r="B240" s="17" t="s">
        <v>19</v>
      </c>
      <c r="C240" s="18" t="n">
        <v>35.4</v>
      </c>
      <c r="D240" s="18" t="n">
        <v>35.4</v>
      </c>
      <c r="E240" s="18" t="n">
        <f aca="false">AVERAGE(C240:D240)</f>
        <v>35.4</v>
      </c>
    </row>
    <row r="241" customFormat="false" ht="15.75" hidden="false" customHeight="false" outlineLevel="0" collapsed="false">
      <c r="A241" s="8"/>
      <c r="B241" s="13" t="s">
        <v>20</v>
      </c>
      <c r="C241" s="14" t="s">
        <v>29</v>
      </c>
      <c r="D241" s="14" t="s">
        <v>29</v>
      </c>
      <c r="E241" s="14"/>
    </row>
    <row r="242" customFormat="false" ht="15" hidden="false" customHeight="false" outlineLevel="0" collapsed="false">
      <c r="A242" s="8" t="s">
        <v>133</v>
      </c>
      <c r="B242" s="17" t="s">
        <v>19</v>
      </c>
      <c r="C242" s="18" t="n">
        <v>32.9</v>
      </c>
      <c r="D242" s="18" t="n">
        <v>33.1</v>
      </c>
      <c r="E242" s="18" t="n">
        <f aca="false">AVERAGE(C242:D242)</f>
        <v>33</v>
      </c>
    </row>
    <row r="243" customFormat="false" ht="15" hidden="false" customHeight="false" outlineLevel="0" collapsed="false">
      <c r="A243" s="8"/>
      <c r="B243" s="17" t="s">
        <v>20</v>
      </c>
      <c r="C243" s="18" t="s">
        <v>29</v>
      </c>
      <c r="D243" s="18" t="s">
        <v>29</v>
      </c>
      <c r="E243" s="18"/>
    </row>
    <row r="244" customFormat="false" ht="15.75" hidden="false" customHeight="false" outlineLevel="0" collapsed="false">
      <c r="A244" s="8"/>
      <c r="B244" s="13" t="s">
        <v>24</v>
      </c>
      <c r="C244" s="14" t="n">
        <v>32.55</v>
      </c>
      <c r="D244" s="14" t="n">
        <v>32.55</v>
      </c>
      <c r="E244" s="14" t="n">
        <f aca="false">AVERAGE(C244:D244)</f>
        <v>32.55</v>
      </c>
    </row>
    <row r="245" customFormat="false" ht="15" hidden="false" customHeight="false" outlineLevel="0" collapsed="false">
      <c r="A245" s="8" t="s">
        <v>134</v>
      </c>
      <c r="B245" s="19" t="s">
        <v>19</v>
      </c>
      <c r="C245" s="20" t="n">
        <v>31.6</v>
      </c>
      <c r="D245" s="20" t="n">
        <v>31.65</v>
      </c>
      <c r="E245" s="20" t="n">
        <f aca="false">AVERAGE(C245:D245)</f>
        <v>31.625</v>
      </c>
    </row>
    <row r="246" customFormat="false" ht="15.75" hidden="false" customHeight="false" outlineLevel="0" collapsed="false">
      <c r="A246" s="8"/>
      <c r="B246" s="11" t="s">
        <v>20</v>
      </c>
      <c r="C246" s="12" t="n">
        <v>31.5</v>
      </c>
      <c r="D246" s="12" t="n">
        <v>31.9</v>
      </c>
      <c r="E246" s="12" t="n">
        <f aca="false">AVERAGE(C246:D246)</f>
        <v>31.7</v>
      </c>
    </row>
    <row r="247" customFormat="false" ht="15" hidden="false" customHeight="false" outlineLevel="0" collapsed="false">
      <c r="A247" s="8" t="s">
        <v>135</v>
      </c>
      <c r="B247" s="9" t="s">
        <v>19</v>
      </c>
      <c r="C247" s="10" t="n">
        <v>31.6</v>
      </c>
      <c r="D247" s="10" t="n">
        <v>31.95</v>
      </c>
      <c r="E247" s="10" t="n">
        <f aca="false">AVERAGE(C247:D247)</f>
        <v>31.775</v>
      </c>
    </row>
    <row r="248" customFormat="false" ht="15.75" hidden="false" customHeight="false" outlineLevel="0" collapsed="false">
      <c r="A248" s="8"/>
      <c r="B248" s="13" t="s">
        <v>20</v>
      </c>
      <c r="C248" s="14" t="n">
        <v>31.5</v>
      </c>
      <c r="D248" s="14" t="n">
        <v>31.55</v>
      </c>
      <c r="E248" s="14" t="n">
        <f aca="false">AVERAGE(C248:D248)</f>
        <v>31.525</v>
      </c>
    </row>
  </sheetData>
  <mergeCells count="116">
    <mergeCell ref="D4:E4"/>
    <mergeCell ref="A6:E6"/>
    <mergeCell ref="A9:A10"/>
    <mergeCell ref="A11:A12"/>
    <mergeCell ref="A13:A14"/>
    <mergeCell ref="A15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3"/>
    <mergeCell ref="A74:A75"/>
    <mergeCell ref="A76:A78"/>
    <mergeCell ref="A79:A80"/>
    <mergeCell ref="A81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6"/>
    <mergeCell ref="A157:A158"/>
    <mergeCell ref="A159:A160"/>
    <mergeCell ref="A161:A162"/>
    <mergeCell ref="A163:A164"/>
    <mergeCell ref="A165:A166"/>
    <mergeCell ref="A167:A169"/>
    <mergeCell ref="A170:A171"/>
    <mergeCell ref="A172:A173"/>
    <mergeCell ref="A174:A175"/>
    <mergeCell ref="A176:A177"/>
    <mergeCell ref="A178:A179"/>
    <mergeCell ref="A180:A182"/>
    <mergeCell ref="A183:A184"/>
    <mergeCell ref="A185:A186"/>
    <mergeCell ref="A187:A188"/>
    <mergeCell ref="A189:A190"/>
    <mergeCell ref="A191:A192"/>
    <mergeCell ref="A193:A194"/>
    <mergeCell ref="A195:A196"/>
    <mergeCell ref="A197:A199"/>
    <mergeCell ref="A200:A201"/>
    <mergeCell ref="A202:A203"/>
    <mergeCell ref="A204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7"/>
    <mergeCell ref="A238:A239"/>
    <mergeCell ref="A240:A241"/>
    <mergeCell ref="A242:A244"/>
    <mergeCell ref="A245:A246"/>
    <mergeCell ref="A247:A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59:15Z</dcterms:created>
  <dc:creator>SINAGA</dc:creator>
  <dc:description/>
  <dc:language>en-US</dc:language>
  <cp:lastModifiedBy>SINAGA</cp:lastModifiedBy>
  <dcterms:modified xsi:type="dcterms:W3CDTF">2016-04-28T23:32:20Z</dcterms:modified>
  <cp:revision>0</cp:revision>
  <dc:subject/>
  <dc:title/>
</cp:coreProperties>
</file>